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28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3.xml.rels" ContentType="application/vnd.openxmlformats-package.relationships+xml"/>
  <Override PartName="/xl/worksheets/_rels/sheet28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 1.1" sheetId="1" state="visible" r:id="rId2"/>
    <sheet name=" 1,2" sheetId="2" state="visible" r:id="rId3"/>
    <sheet name=" 1,3" sheetId="3" state="visible" r:id="rId4"/>
    <sheet name=" 1.4 " sheetId="4" state="visible" r:id="rId5"/>
    <sheet name=" 1.5" sheetId="5" state="visible" r:id="rId6"/>
    <sheet name=" 1.6" sheetId="6" state="visible" r:id="rId7"/>
    <sheet name=" 2,1" sheetId="7" state="visible" r:id="rId8"/>
    <sheet name=" 2,2" sheetId="8" state="visible" r:id="rId9"/>
    <sheet name=" 2.3" sheetId="9" state="visible" r:id="rId10"/>
    <sheet name="2.4" sheetId="10" state="visible" r:id="rId11"/>
    <sheet name=" 2.5" sheetId="11" state="visible" r:id="rId12"/>
    <sheet name=" 3,1" sheetId="12" state="visible" r:id="rId13"/>
    <sheet name=" 3,2" sheetId="13" state="visible" r:id="rId14"/>
    <sheet name=" 3.3" sheetId="14" state="visible" r:id="rId15"/>
    <sheet name=" 3.4" sheetId="15" state="visible" r:id="rId16"/>
    <sheet name=" 3.5" sheetId="16" state="visible" r:id="rId17"/>
    <sheet name=" 4,1" sheetId="17" state="visible" r:id="rId18"/>
    <sheet name=" 4,2" sheetId="18" state="visible" r:id="rId19"/>
    <sheet name=" 4.3" sheetId="19" state="visible" r:id="rId20"/>
    <sheet name=" 4.4" sheetId="20" state="visible" r:id="rId21"/>
    <sheet name=" 4.5" sheetId="21" state="visible" r:id="rId22"/>
    <sheet name=" 4.6" sheetId="22" state="visible" r:id="rId23"/>
    <sheet name=" 5,1" sheetId="23" state="visible" r:id="rId24"/>
    <sheet name="5,2" sheetId="24" state="visible" r:id="rId25"/>
    <sheet name=" 5,3" sheetId="25" state="visible" r:id="rId26"/>
    <sheet name="5.4" sheetId="26" state="visible" r:id="rId27"/>
    <sheet name=" 5.5" sheetId="27" state="visible" r:id="rId28"/>
    <sheet name=" 5.6" sheetId="28" state="visible" r:id="rId29"/>
  </sheets>
  <definedNames>
    <definedName function="false" hidden="false" localSheetId="1" name="_xlnm.Print_Area" vbProcedure="false">' 1,2'!$A$1:$O$60</definedName>
    <definedName function="false" hidden="false" localSheetId="2" name="_xlnm.Print_Area" vbProcedure="false">' 1,3'!$A$1:$O$60</definedName>
    <definedName function="false" hidden="false" localSheetId="0" name="_xlnm.Print_Area" vbProcedure="false">' 1.1'!$A$1:$O$60</definedName>
    <definedName function="false" hidden="false" localSheetId="3" name="_xlnm.Print_Area" vbProcedure="false">' 1.4 '!$A$1:$O$60</definedName>
    <definedName function="false" hidden="false" localSheetId="4" name="_xlnm.Print_Area" vbProcedure="false">' 1.5'!$A$1:$O$59</definedName>
    <definedName function="false" hidden="false" localSheetId="5" name="_xlnm.Print_Area" vbProcedure="false">' 1.6'!$A$1:$O$53</definedName>
    <definedName function="false" hidden="false" localSheetId="6" name="_xlnm.Print_Area" vbProcedure="false">' 2,1'!$A$1:$O$61</definedName>
    <definedName function="false" hidden="false" localSheetId="7" name="_xlnm.Print_Area" vbProcedure="false">' 2,2'!$A$1:$O$59</definedName>
    <definedName function="false" hidden="false" localSheetId="8" name="_xlnm.Print_Area" vbProcedure="false">' 2.3'!$A$1:$O$53</definedName>
    <definedName function="false" hidden="false" localSheetId="10" name="_xlnm.Print_Area" vbProcedure="false">' 2.5'!$A$1:$O$62</definedName>
    <definedName function="false" hidden="false" localSheetId="11" name="_xlnm.Print_Area" vbProcedure="false">' 3,1'!$A$1:$O$60</definedName>
    <definedName function="false" hidden="false" localSheetId="12" name="_xlnm.Print_Area" vbProcedure="false">' 3,2'!$A$1:$O$60</definedName>
    <definedName function="false" hidden="false" localSheetId="13" name="_xlnm.Print_Area" vbProcedure="false">' 3.3'!$A$1:$O$55</definedName>
    <definedName function="false" hidden="false" localSheetId="14" name="_xlnm.Print_Area" vbProcedure="false">' 3.4'!$A$1:$O$53</definedName>
    <definedName function="false" hidden="false" localSheetId="15" name="_xlnm.Print_Area" vbProcedure="false">' 3.5'!$A$1:$O$55</definedName>
    <definedName function="false" hidden="false" localSheetId="16" name="_xlnm.Print_Area" vbProcedure="false">' 4,1'!$A$1:$O$60</definedName>
    <definedName function="false" hidden="false" localSheetId="17" name="_xlnm.Print_Area" vbProcedure="false">' 4,2'!$A$1:$O$60</definedName>
    <definedName function="false" hidden="false" localSheetId="18" name="_xlnm.Print_Area" vbProcedure="false">' 4.3'!$A$1:$O$55</definedName>
    <definedName function="false" hidden="false" localSheetId="19" name="_xlnm.Print_Area" vbProcedure="false">' 4.4'!$A$1:$O$53</definedName>
    <definedName function="false" hidden="false" localSheetId="20" name="_xlnm.Print_Area" vbProcedure="false">' 4.5'!$A$1:$O$55</definedName>
    <definedName function="false" hidden="false" localSheetId="21" name="_xlnm.Print_Area" vbProcedure="false">' 4.6'!$A$1:$O$55</definedName>
    <definedName function="false" hidden="false" localSheetId="22" name="_xlnm.Print_Area" vbProcedure="false">' 5,1'!$A$1:$O$60</definedName>
    <definedName function="false" hidden="false" localSheetId="24" name="_xlnm.Print_Area" vbProcedure="false">' 5,3'!$A$1:$O$60</definedName>
    <definedName function="false" hidden="false" localSheetId="26" name="_xlnm.Print_Area" vbProcedure="false">' 5.5'!$A$1:$O$54</definedName>
    <definedName function="false" hidden="false" localSheetId="27" name="_xlnm.Print_Area" vbProcedure="false">' 5.6'!$A$1:$O$54</definedName>
    <definedName function="false" hidden="false" localSheetId="9" name="_xlnm.Print_Area" vbProcedure="false">'2.4'!$A$1:$O$54</definedName>
    <definedName function="false" hidden="false" localSheetId="23" name="_xlnm.Print_Area" vbProcedure="false">'5,2'!$A$1:$O$60</definedName>
    <definedName function="false" hidden="false" localSheetId="25" name="_xlnm.Print_Area" vbProcedure="false">'5.4'!$A$1:$O$55</definedName>
    <definedName function="false" hidden="false" localSheetId="0" name="Excel_BuiltIn__FilterDatabase" vbProcedure="false">' 1.1'!$A$5:$P$43</definedName>
    <definedName function="false" hidden="false" localSheetId="1" name="Excel_BuiltIn__FilterDatabase" vbProcedure="false">' 1,2'!$A$5:$P$41</definedName>
    <definedName function="false" hidden="false" localSheetId="4" name="Excel_BuiltIn__FilterDatabase" vbProcedure="false">' 1.5'!$A$5:$P$41</definedName>
    <definedName function="false" hidden="false" localSheetId="5" name="Excel_BuiltIn__FilterDatabase" vbProcedure="false">' 1.6'!$A$5:$P$42</definedName>
    <definedName function="false" hidden="false" localSheetId="6" name="Excel_BuiltIn__FilterDatabase" vbProcedure="false">' 2,1'!$A$5:$P$42</definedName>
    <definedName function="false" hidden="false" localSheetId="7" name="Excel_BuiltIn__FilterDatabase" vbProcedure="false">' 2,2'!$A$5:$P$41</definedName>
    <definedName function="false" hidden="false" localSheetId="8" name="Excel_BuiltIn__FilterDatabase" vbProcedure="false">' 2.3'!$A$5:$P$116</definedName>
    <definedName function="false" hidden="false" localSheetId="9" name="Excel_BuiltIn__FilterDatabase" vbProcedure="false">'2.4'!$A$5:$P$115</definedName>
    <definedName function="false" hidden="false" localSheetId="10" name="Excel_BuiltIn__FilterDatabase" vbProcedure="false">' 2.5'!$A$5:$P$35</definedName>
    <definedName function="false" hidden="false" localSheetId="13" name="Excel_BuiltIn__FilterDatabase" vbProcedure="false">' 3.3'!$A$5:$P$37</definedName>
    <definedName function="false" hidden="false" localSheetId="14" name="Excel_BuiltIn__FilterDatabase" vbProcedure="false">' 3.4'!$A$5:$P$40</definedName>
    <definedName function="false" hidden="false" localSheetId="15" name="Excel_BuiltIn__FilterDatabase" vbProcedure="false">' 3.5'!$A$5:$P$39</definedName>
    <definedName function="false" hidden="false" localSheetId="18" name="Excel_BuiltIn__FilterDatabase" vbProcedure="false">' 4.3'!$A$5:$P$41</definedName>
    <definedName function="false" hidden="false" localSheetId="19" name="Excel_BuiltIn__FilterDatabase" vbProcedure="false">' 4.4'!$A$1:$O$41</definedName>
    <definedName function="false" hidden="false" localSheetId="20" name="Excel_BuiltIn__FilterDatabase" vbProcedure="false">' 4.5'!$A$5:$P$42</definedName>
    <definedName function="false" hidden="false" localSheetId="21" name="Excel_BuiltIn__FilterDatabase" vbProcedure="false">' 4.6'!$A$5:$P$40</definedName>
    <definedName function="false" hidden="false" localSheetId="22" name="Excel_BuiltIn__FilterDatabase" vbProcedure="false">' 5,1'!$A$5:$P$35</definedName>
    <definedName function="false" hidden="false" localSheetId="23" name="Excel_BuiltIn__FilterDatabase" vbProcedure="false">'5,2'!$A$5:$P$41</definedName>
    <definedName function="false" hidden="false" localSheetId="24" name="Excel_BuiltIn__FilterDatabase" vbProcedure="false">' 5,3'!$A$5:$P$41</definedName>
    <definedName function="false" hidden="false" localSheetId="25" name="Excel_BuiltIn__FilterDatabase" vbProcedure="false">'5.4'!$A$5:$P$41</definedName>
    <definedName function="false" hidden="false" localSheetId="26" name="Excel_BuiltIn__FilterDatabase" vbProcedure="false">' 5.5'!$A$5:$P$36</definedName>
    <definedName function="false" hidden="false" localSheetId="27" name="Excel_BuiltIn__FilterDatabase" vbProcedure="false">' 5.6'!$A$5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My 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4</xdr:rowOff>
              </xdr:from>
              <xdr:to>
                <xdr:col>4</xdr:col>
                <xdr:colOff>26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9"/>
            <color rgb="FF000000"/>
            <rFont val="Tahoma"/>
            <family val="2"/>
          </rPr>
          <t xml:space="preserve">My 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7</xdr:colOff>
                <xdr:row>41</xdr:row>
                <xdr:rowOff>9</xdr:rowOff>
              </xdr:from>
              <xdr:to>
                <xdr:col>3</xdr:col>
                <xdr:colOff>106</xdr:colOff>
                <xdr:row>43</xdr:row>
                <xdr:rowOff>3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My 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9</xdr:rowOff>
              </xdr:from>
              <xdr:to>
                <xdr:col>4</xdr:col>
                <xdr:colOff>20</xdr:colOff>
                <xdr:row>54</xdr:row>
                <xdr:rowOff>1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" authorId="0">
      <text>
        <r>
          <rPr>
            <b val="true"/>
            <sz val="9"/>
            <color rgb="FF000000"/>
            <rFont val="Tahoma"/>
            <family val="2"/>
          </rPr>
          <t xml:space="preserve">My 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26</xdr:rowOff>
              </xdr:from>
              <xdr:to>
                <xdr:col>4</xdr:col>
                <xdr:colOff>20</xdr:colOff>
                <xdr:row>45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9"/>
            <color rgb="FF000000"/>
            <rFont val="Tahoma"/>
            <family val="2"/>
          </rPr>
          <t xml:space="preserve">My 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6</xdr:rowOff>
              </xdr:from>
              <xdr:to>
                <xdr:col>4</xdr:col>
                <xdr:colOff>20</xdr:colOff>
                <xdr:row>45</xdr:row>
                <xdr:rowOff>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" authorId="0">
      <text>
        <r>
          <rPr>
            <b val="true"/>
            <sz val="9"/>
            <color rgb="FF000000"/>
            <rFont val="Tahoma"/>
            <family val="2"/>
          </rPr>
          <t xml:space="preserve">My 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1</xdr:row>
                <xdr:rowOff>17</xdr:rowOff>
              </xdr:from>
              <xdr:to>
                <xdr:col>4</xdr:col>
                <xdr:colOff>11</xdr:colOff>
                <xdr:row>44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My 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4</xdr:rowOff>
              </xdr:from>
              <xdr:to>
                <xdr:col>4</xdr:col>
                <xdr:colOff>29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" authorId="0">
      <text>
        <r>
          <rPr>
            <b val="true"/>
            <sz val="9"/>
            <color rgb="FF000000"/>
            <rFont val="Tahoma"/>
            <family val="2"/>
          </rPr>
          <t xml:space="preserve">My 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6</xdr:rowOff>
              </xdr:from>
              <xdr:to>
                <xdr:col>4</xdr:col>
                <xdr:colOff>20</xdr:colOff>
                <xdr:row>47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9"/>
            <color rgb="FF000000"/>
            <rFont val="Tahoma"/>
            <family val="2"/>
          </rPr>
          <t xml:space="preserve">My 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</xdr:rowOff>
              </xdr:from>
              <xdr:to>
                <xdr:col>4</xdr:col>
                <xdr:colOff>20</xdr:colOff>
                <xdr:row>43</xdr:row>
                <xdr:rowOff>6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" authorId="0">
      <text>
        <r>
          <rPr>
            <b val="true"/>
            <sz val="9"/>
            <color rgb="FF000000"/>
            <rFont val="Tahoma"/>
            <family val="2"/>
          </rPr>
          <t xml:space="preserve">My 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6</xdr:rowOff>
              </xdr:from>
              <xdr:to>
                <xdr:col>4</xdr:col>
                <xdr:colOff>20</xdr:colOff>
                <xdr:row>47</xdr:row>
                <xdr:rowOff>1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" authorId="0">
      <text>
        <r>
          <rPr>
            <b val="true"/>
            <sz val="9"/>
            <color rgb="FF000000"/>
            <rFont val="Tahoma"/>
            <family val="2"/>
          </rPr>
          <t xml:space="preserve">My 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0</xdr:rowOff>
              </xdr:from>
              <xdr:to>
                <xdr:col>4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" authorId="0">
      <text>
        <r>
          <rPr>
            <b val="true"/>
            <sz val="9"/>
            <color rgb="FF000000"/>
            <rFont val="Tahoma"/>
            <family val="2"/>
          </rPr>
          <t xml:space="preserve">My 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7</xdr:rowOff>
              </xdr:from>
              <xdr:to>
                <xdr:col>4</xdr:col>
                <xdr:colOff>20</xdr:colOff>
                <xdr:row>46</xdr:row>
                <xdr:rowOff>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9"/>
            <color rgb="FF000000"/>
            <rFont val="Tahoma"/>
            <family val="2"/>
          </rPr>
          <t xml:space="preserve">My 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9</xdr:rowOff>
              </xdr:from>
              <xdr:to>
                <xdr:col>4</xdr:col>
                <xdr:colOff>20</xdr:colOff>
                <xdr:row>41</xdr:row>
                <xdr:rowOff>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9"/>
            <color rgb="FF000000"/>
            <rFont val="Tahoma"/>
            <family val="2"/>
          </rPr>
          <t xml:space="preserve">My 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7</xdr:rowOff>
              </xdr:from>
              <xdr:to>
                <xdr:col>4</xdr:col>
                <xdr:colOff>20</xdr:colOff>
                <xdr:row>44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My 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4</xdr:rowOff>
              </xdr:from>
              <xdr:to>
                <xdr:col>4</xdr:col>
                <xdr:colOff>27</xdr:colOff>
                <xdr:row>23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9"/>
            <color rgb="FF000000"/>
            <rFont val="Tahoma"/>
            <family val="2"/>
          </rPr>
          <t xml:space="preserve">My 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</xdr:rowOff>
              </xdr:from>
              <xdr:to>
                <xdr:col>4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70" uniqueCount="5582">
  <si>
    <t xml:space="preserve">TRƯỜNG TIỂU HỌC TÂN TẬP</t>
  </si>
  <si>
    <t xml:space="preserve">DANH SÁCH HỌC SINH LỚP Một 1</t>
  </si>
  <si>
    <t xml:space="preserve">NĂM HỌC 2018 - 2019</t>
  </si>
  <si>
    <t xml:space="preserve">SS: 36/18</t>
  </si>
  <si>
    <t xml:space="preserve">S
T
T</t>
  </si>
  <si>
    <t xml:space="preserve">Số sổ 
Đăng bộ</t>
  </si>
  <si>
    <t xml:space="preserve">Họ và tên</t>
  </si>
  <si>
    <t xml:space="preserve">Ngày, tháng,
 năm sinh</t>
  </si>
  <si>
    <t xml:space="preserve">Nữ</t>
  </si>
  <si>
    <t xml:space="preserve">Nơi sinh</t>
  </si>
  <si>
    <t xml:space="preserve">Họ và tên cha</t>
  </si>
  <si>
    <t xml:space="preserve">Nghề nghiệp cha</t>
  </si>
  <si>
    <t xml:space="preserve">Năm sinh 
cha</t>
  </si>
  <si>
    <t xml:space="preserve">Họ và tên mẹ</t>
  </si>
  <si>
    <t xml:space="preserve">Nghề nghiệp Mẹ</t>
  </si>
  <si>
    <t xml:space="preserve">Năm sinh
 Mẹ</t>
  </si>
  <si>
    <t xml:space="preserve">Chủ hộ</t>
  </si>
  <si>
    <t xml:space="preserve">Địa chỉ hiện
 tại (ấp, xã)</t>
  </si>
  <si>
    <t xml:space="preserve">ĐIỆN THOẠI 
LIÊN LẠC</t>
  </si>
  <si>
    <t xml:space="preserve">Đặng Võ Phương An</t>
  </si>
  <si>
    <t xml:space="preserve">02/03/2012</t>
  </si>
  <si>
    <t xml:space="preserve">x</t>
  </si>
  <si>
    <t xml:space="preserve">BVĐKCần Giuộc, LA</t>
  </si>
  <si>
    <t xml:space="preserve">Đặng Văn Ngọc Ba</t>
  </si>
  <si>
    <t xml:space="preserve">Công nhân</t>
  </si>
  <si>
    <t xml:space="preserve">1981</t>
  </si>
  <si>
    <t xml:space="preserve">Võ Thị Mỹ Lan</t>
  </si>
  <si>
    <t xml:space="preserve">Giáo viên</t>
  </si>
  <si>
    <t xml:space="preserve">1987</t>
  </si>
  <si>
    <t xml:space="preserve">Tổ 20, Tân Hòa, TT</t>
  </si>
  <si>
    <t xml:space="preserve">0972822004</t>
  </si>
  <si>
    <t xml:space="preserve">Phạm Nguyễn Thiên An</t>
  </si>
  <si>
    <t xml:space="preserve">23/09/2012</t>
  </si>
  <si>
    <t xml:space="preserve">BV Cần Giuộc, LA</t>
  </si>
  <si>
    <t xml:space="preserve">Phạm Mạnh Cường </t>
  </si>
  <si>
    <t xml:space="preserve">Nguyễn Thụy Lê Giang </t>
  </si>
  <si>
    <t xml:space="preserve">Tổ 5, Tân Hòa, TT</t>
  </si>
  <si>
    <t xml:space="preserve">0907728310</t>
  </si>
  <si>
    <t xml:space="preserve">Nguyễn Ngọc Lan Anh</t>
  </si>
  <si>
    <t xml:space="preserve">09/09/2012</t>
  </si>
  <si>
    <t xml:space="preserve">Nguyễn Văn Thanh </t>
  </si>
  <si>
    <t xml:space="preserve">Làm ruộng</t>
  </si>
  <si>
    <t xml:space="preserve">Nguyễn Thị Cẩm Tiên </t>
  </si>
  <si>
    <t xml:space="preserve">01666029754</t>
  </si>
  <si>
    <t xml:space="preserve">Võ Nhật Anh</t>
  </si>
  <si>
    <t xml:space="preserve">13/11/2012</t>
  </si>
  <si>
    <t xml:space="preserve">BVĐKKV Cần Giuộc, LA</t>
  </si>
  <si>
    <t xml:space="preserve">Võ Văn Hà</t>
  </si>
  <si>
    <t xml:space="preserve">1980</t>
  </si>
  <si>
    <t xml:space="preserve">Nguyễn Thị Mộng Ngân</t>
  </si>
  <si>
    <t xml:space="preserve">1991</t>
  </si>
  <si>
    <t xml:space="preserve">Tổ 3, Vĩnh Hòa, TT</t>
  </si>
  <si>
    <t xml:space="preserve">01694799215</t>
  </si>
  <si>
    <t xml:space="preserve">Nguyễn Minh Đạt</t>
  </si>
  <si>
    <t xml:space="preserve">27/03/2012</t>
  </si>
  <si>
    <t xml:space="preserve">BV Hùng Vương, Tp, HCM</t>
  </si>
  <si>
    <t xml:space="preserve">Nguyễn Minh Thành </t>
  </si>
  <si>
    <t xml:space="preserve">Nguyễn Thị Thanh Thúy </t>
  </si>
  <si>
    <t xml:space="preserve">Nguyễn Văn Cuộc </t>
  </si>
  <si>
    <t xml:space="preserve">01679881349</t>
  </si>
  <si>
    <t xml:space="preserve">Nguyễn Châu Hồng Gấm</t>
  </si>
  <si>
    <t xml:space="preserve">11/11/2012</t>
  </si>
  <si>
    <t xml:space="preserve">BV Huyện Cần Giờ</t>
  </si>
  <si>
    <t xml:space="preserve">Nguyễn Văn Hùng</t>
  </si>
  <si>
    <t xml:space="preserve">1983</t>
  </si>
  <si>
    <t xml:space="preserve">Châu Thị Hải Yến</t>
  </si>
  <si>
    <t xml:space="preserve">1988</t>
  </si>
  <si>
    <t xml:space="preserve">Châu Văn Hon</t>
  </si>
  <si>
    <t xml:space="preserve">Tổ 22,Tân Hòa, TT</t>
  </si>
  <si>
    <t xml:space="preserve">Nguyễn Thành Gương</t>
  </si>
  <si>
    <t xml:space="preserve">05/03/2012</t>
  </si>
  <si>
    <t xml:space="preserve">BV Hùng Vương, TpHCM</t>
  </si>
  <si>
    <t xml:space="preserve">Nguyễn Thành Nên</t>
  </si>
  <si>
    <t xml:space="preserve">Trần Thị Kim Dung</t>
  </si>
  <si>
    <t xml:space="preserve">1985</t>
  </si>
  <si>
    <t xml:space="preserve">Tổ 5,Tân Hòa, TT</t>
  </si>
  <si>
    <t xml:space="preserve">0907189387</t>
  </si>
  <si>
    <t xml:space="preserve">Nguyễn Ngọc Gia Hân</t>
  </si>
  <si>
    <t xml:space="preserve">30/04/2012</t>
  </si>
  <si>
    <t xml:space="preserve">Trạm y tế  Cần Đước</t>
  </si>
  <si>
    <t xml:space="preserve">Nguyễn Hồng Lai</t>
  </si>
  <si>
    <t xml:space="preserve">Đi ghe</t>
  </si>
  <si>
    <t xml:space="preserve">Trần Thị Thu Nga </t>
  </si>
  <si>
    <t xml:space="preserve">Nội Trợ</t>
  </si>
  <si>
    <t xml:space="preserve">Phan Thị Kim Loan </t>
  </si>
  <si>
    <t xml:space="preserve">Tổ 8, Tân Hòa, TT</t>
  </si>
  <si>
    <t xml:space="preserve">01217050149</t>
  </si>
  <si>
    <t xml:space="preserve">Nguyễn Trung Hậu</t>
  </si>
  <si>
    <t xml:space="preserve">4/01/2012</t>
  </si>
  <si>
    <t xml:space="preserve">TYT xã Tân Tập, CG,LA</t>
  </si>
  <si>
    <t xml:space="preserve">Nguyễn Văn Dũng</t>
  </si>
  <si>
    <t xml:space="preserve">1977</t>
  </si>
  <si>
    <t xml:space="preserve">Lê Thị Thu Tuyết</t>
  </si>
  <si>
    <t xml:space="preserve">1984</t>
  </si>
  <si>
    <t xml:space="preserve">0947351835</t>
  </si>
  <si>
    <t xml:space="preserve">Trần Tấn Lộc</t>
  </si>
  <si>
    <t xml:space="preserve">25/02/2012</t>
  </si>
  <si>
    <t xml:space="preserve">BV Hùng Vương, TPHCM</t>
  </si>
  <si>
    <t xml:space="preserve">Trần Thị Bé Ba</t>
  </si>
  <si>
    <t xml:space="preserve">1976</t>
  </si>
  <si>
    <t xml:space="preserve">Tổ 15, Tân Hòa, TT</t>
  </si>
  <si>
    <t xml:space="preserve">01649304862</t>
  </si>
  <si>
    <t xml:space="preserve">Hồ Thụy Chúc Ly</t>
  </si>
  <si>
    <t xml:space="preserve">22/10/2012</t>
  </si>
  <si>
    <t xml:space="preserve">Hồ Văn Phơ </t>
  </si>
  <si>
    <t xml:space="preserve">Trần Thị Ngọc Trang </t>
  </si>
  <si>
    <t xml:space="preserve">Tổ 3, Tân Đông, TT</t>
  </si>
  <si>
    <t xml:space="preserve">01268964530</t>
  </si>
  <si>
    <t xml:space="preserve">Phạm Thị Thúy Nga</t>
  </si>
  <si>
    <t xml:space="preserve">07/11/2012</t>
  </si>
  <si>
    <t xml:space="preserve">Phạm Văn Nguyên</t>
  </si>
  <si>
    <t xml:space="preserve">Trần Thị Kim Loan</t>
  </si>
  <si>
    <t xml:space="preserve">0979991580</t>
  </si>
  <si>
    <t xml:space="preserve">Nguyễn Trần Phương Ngân</t>
  </si>
  <si>
    <t xml:space="preserve">07/05/2012</t>
  </si>
  <si>
    <t xml:space="preserve">Bv Từ Dũ, Tp,HCM </t>
  </si>
  <si>
    <t xml:space="preserve">Nguyễn Văn Thành</t>
  </si>
  <si>
    <t xml:space="preserve">Trần Thị Lan Phương</t>
  </si>
  <si>
    <t xml:space="preserve">Buôn bán</t>
  </si>
  <si>
    <t xml:space="preserve">1982</t>
  </si>
  <si>
    <t xml:space="preserve">Đăng Thị Khuyến</t>
  </si>
  <si>
    <t xml:space="preserve">Tổ 22, Tân Chánh , TT</t>
  </si>
  <si>
    <t xml:space="preserve">0965230623</t>
  </si>
  <si>
    <t xml:space="preserve">Nguyễn Trung Nghĩa</t>
  </si>
  <si>
    <t xml:space="preserve">04/10/2012</t>
  </si>
  <si>
    <t xml:space="preserve">Nguyễn Thành Trung</t>
  </si>
  <si>
    <t xml:space="preserve">CNV</t>
  </si>
  <si>
    <t xml:space="preserve">Phạm Thị Kiều Oanh</t>
  </si>
  <si>
    <t xml:space="preserve">Võ Thị Nhàn</t>
  </si>
  <si>
    <t xml:space="preserve">Tô Trương Bảo Ngọc</t>
  </si>
  <si>
    <t xml:space="preserve">17/09/2012</t>
  </si>
  <si>
    <t xml:space="preserve">BVĐKKV Củ Chi,TpHCM</t>
  </si>
  <si>
    <t xml:space="preserve">Tô Văn Lớn</t>
  </si>
  <si>
    <t xml:space="preserve">Chở tôm</t>
  </si>
  <si>
    <t xml:space="preserve">Trương Thị Mộng</t>
  </si>
  <si>
    <t xml:space="preserve">Tô Thị Ánh Tuyết</t>
  </si>
  <si>
    <t xml:space="preserve">Tổ  6,Vĩnh Hòa,TT</t>
  </si>
  <si>
    <t xml:space="preserve">01643671833</t>
  </si>
  <si>
    <t xml:space="preserve">Nguyễn Hoàng Hài Nguyên</t>
  </si>
  <si>
    <t xml:space="preserve">04/08/2012</t>
  </si>
  <si>
    <t xml:space="preserve">Nguyễn Hồng Hải </t>
  </si>
  <si>
    <t xml:space="preserve">Nguyễn Thị Thanh Nhung </t>
  </si>
  <si>
    <t xml:space="preserve">Nguyễn Hoồng Hải </t>
  </si>
  <si>
    <t xml:space="preserve">Tổ 11, Tân Hòa, TT</t>
  </si>
  <si>
    <t xml:space="preserve">0909959727</t>
  </si>
  <si>
    <t xml:space="preserve">Huỳnh Hạo Nhiên</t>
  </si>
  <si>
    <t xml:space="preserve">16/07/2012</t>
  </si>
  <si>
    <t xml:space="preserve">Huỳnh Văn Linh </t>
  </si>
  <si>
    <t xml:space="preserve">Nguyễn Thị Thu Nga</t>
  </si>
  <si>
    <t xml:space="preserve">Huỳnh Văn  Mốt</t>
  </si>
  <si>
    <t xml:space="preserve">Tổ 13, Tân Đại, TT</t>
  </si>
  <si>
    <t xml:space="preserve">01674339982</t>
  </si>
  <si>
    <t xml:space="preserve">Dương Tuyết Nương</t>
  </si>
  <si>
    <t xml:space="preserve">21/04/2012</t>
  </si>
  <si>
    <t xml:space="preserve">Dương Văn Phương </t>
  </si>
  <si>
    <t xml:space="preserve">Trương Thị Tuyết Hương </t>
  </si>
  <si>
    <t xml:space="preserve">Phùng Nguyễn Hưng Phát</t>
  </si>
  <si>
    <t xml:space="preserve">04/04/2012</t>
  </si>
  <si>
    <t xml:space="preserve">Bv Từ Dũ, Tp HCM </t>
  </si>
  <si>
    <t xml:space="preserve">Phùng Văn Hải</t>
  </si>
  <si>
    <t xml:space="preserve">Nguyễn Thị Mộng Thùy </t>
  </si>
  <si>
    <t xml:space="preserve">Tổ 18, Tân Hòa, TT</t>
  </si>
  <si>
    <t xml:space="preserve">01663021572</t>
  </si>
  <si>
    <t xml:space="preserve">Nguyễn Minh Quân</t>
  </si>
  <si>
    <t xml:space="preserve">13/02/2012</t>
  </si>
  <si>
    <t xml:space="preserve">Nguyễn Minh Khương </t>
  </si>
  <si>
    <t xml:space="preserve">Huỳnh Thị Bé Tư</t>
  </si>
  <si>
    <t xml:space="preserve">Tổ 5, Vĩnh Hòa, TT</t>
  </si>
  <si>
    <t xml:space="preserve">0986561435</t>
  </si>
  <si>
    <t xml:space="preserve">Phạm Việt Quang</t>
  </si>
  <si>
    <t xml:space="preserve">22/05/2012</t>
  </si>
  <si>
    <t xml:space="preserve">Phạm Thành Niệm </t>
  </si>
  <si>
    <t xml:space="preserve">Chạy xe</t>
  </si>
  <si>
    <t xml:space="preserve">Nguyễn Thị Thanh Nga </t>
  </si>
  <si>
    <t xml:space="preserve">Nguyễn Thaành Niệm </t>
  </si>
  <si>
    <t xml:space="preserve">01215038292</t>
  </si>
  <si>
    <t xml:space="preserve">Phạm Ngọc Như Quỳnh</t>
  </si>
  <si>
    <t xml:space="preserve">24/06/2012</t>
  </si>
  <si>
    <t xml:space="preserve">BV Từ Dũ ,Tp HCM</t>
  </si>
  <si>
    <t xml:space="preserve">Phạm Thành Phước</t>
  </si>
  <si>
    <t xml:space="preserve">Phạm Thị Mỹ Phượng</t>
  </si>
  <si>
    <t xml:space="preserve">1986</t>
  </si>
  <si>
    <t xml:space="preserve">Phạm Thị Loan Phương</t>
  </si>
  <si>
    <t xml:space="preserve">Tổ 4, Tân Hòa, TT</t>
  </si>
  <si>
    <t xml:space="preserve">01225759555</t>
  </si>
  <si>
    <t xml:space="preserve">Nguyễn Nhựt Tân</t>
  </si>
  <si>
    <t xml:space="preserve">26/10/2012</t>
  </si>
  <si>
    <t xml:space="preserve">Bv An Bình , Tp, HCM</t>
  </si>
  <si>
    <t xml:space="preserve">Nguyễn Văn Nhân </t>
  </si>
  <si>
    <t xml:space="preserve">Dương Thị Bé Chính </t>
  </si>
  <si>
    <t xml:space="preserve">Tổ 4, Tân Đông, TT</t>
  </si>
  <si>
    <t xml:space="preserve">01692387022</t>
  </si>
  <si>
    <t xml:space="preserve">Phạm Duy Thanh</t>
  </si>
  <si>
    <t xml:space="preserve">23/11/2012</t>
  </si>
  <si>
    <t xml:space="preserve">Phạm Hữu Thoại</t>
  </si>
  <si>
    <t xml:space="preserve">Thợ hồ</t>
  </si>
  <si>
    <t xml:space="preserve">Nguyễn Thị Bé Ba </t>
  </si>
  <si>
    <t xml:space="preserve">01642414502</t>
  </si>
  <si>
    <t xml:space="preserve">Nguyễn Minh Thảo</t>
  </si>
  <si>
    <t xml:space="preserve">24/03/2012</t>
  </si>
  <si>
    <t xml:space="preserve">Nguyễn Minh Thới </t>
  </si>
  <si>
    <t xml:space="preserve">Huỳnh Thị Hồng Lệ</t>
  </si>
  <si>
    <t xml:space="preserve">01648727331</t>
  </si>
  <si>
    <t xml:space="preserve">Trần Văn Thiện</t>
  </si>
  <si>
    <t xml:space="preserve">BVĐKKV Cần Giuộc, Long An</t>
  </si>
  <si>
    <t xml:space="preserve">Trần Văn Thiệt</t>
  </si>
  <si>
    <t xml:space="preserve">1973</t>
  </si>
  <si>
    <t xml:space="preserve">Nguyễn Thị Gái</t>
  </si>
  <si>
    <t xml:space="preserve">1974</t>
  </si>
  <si>
    <t xml:space="preserve">01692013005</t>
  </si>
  <si>
    <t xml:space="preserve">Hồ Ngọc Tình</t>
  </si>
  <si>
    <t xml:space="preserve">02/07/2012</t>
  </si>
  <si>
    <t xml:space="preserve">Hồ Hoàng Anh</t>
  </si>
  <si>
    <t xml:space="preserve">Nuôi tôm </t>
  </si>
  <si>
    <t xml:space="preserve">Nguyễn Thị Diệp</t>
  </si>
  <si>
    <t xml:space="preserve">Nuôi tôm</t>
  </si>
  <si>
    <t xml:space="preserve">1990</t>
  </si>
  <si>
    <t xml:space="preserve">Tổ 4,Tân Hòa, TT</t>
  </si>
  <si>
    <t xml:space="preserve">01683040500</t>
  </si>
  <si>
    <t xml:space="preserve">Đặng Lê Huyền Trân</t>
  </si>
  <si>
    <t xml:space="preserve">01/02/2012</t>
  </si>
  <si>
    <t xml:space="preserve">Đặng Văn Cường </t>
  </si>
  <si>
    <t xml:space="preserve">Lê Thị Kim Lệ</t>
  </si>
  <si>
    <t xml:space="preserve">Tổ 5 , Tân Hòa, TT</t>
  </si>
  <si>
    <t xml:space="preserve">01668360919</t>
  </si>
  <si>
    <t xml:space="preserve">Phạm Thị Huyền Trân</t>
  </si>
  <si>
    <t xml:space="preserve">23/12/2012</t>
  </si>
  <si>
    <t xml:space="preserve">Phạm Hoàng Minh </t>
  </si>
  <si>
    <t xml:space="preserve">Nguyễn Thị Y Phụng</t>
  </si>
  <si>
    <t xml:space="preserve">0907254614</t>
  </si>
  <si>
    <t xml:space="preserve">Nguyễn Thế Trọng</t>
  </si>
  <si>
    <t xml:space="preserve">Nguyễn Văn Bắc</t>
  </si>
  <si>
    <t xml:space="preserve">Nguyễn Thị Kim Hạnh</t>
  </si>
  <si>
    <t xml:space="preserve">Thợ may</t>
  </si>
  <si>
    <t xml:space="preserve">Tổ 17, Tân Hòa , TT</t>
  </si>
  <si>
    <t xml:space="preserve">01637242257</t>
  </si>
  <si>
    <t xml:space="preserve">Võ Thị Thanh Trúc</t>
  </si>
  <si>
    <t xml:space="preserve">06/4/2012</t>
  </si>
  <si>
    <t xml:space="preserve">TYTxã Tân Tập, CG, LA</t>
  </si>
  <si>
    <t xml:space="preserve">Võ Văn Vũ</t>
  </si>
  <si>
    <t xml:space="preserve">Thợ điện</t>
  </si>
  <si>
    <t xml:space="preserve">Nguyễn Thị Mỹ Lệ</t>
  </si>
  <si>
    <t xml:space="preserve">Mua bán</t>
  </si>
  <si>
    <r>
      <rPr>
        <b val="true"/>
        <sz val="11"/>
        <rFont val="Times New Roman"/>
        <family val="1"/>
      </rPr>
      <t xml:space="preserve">T</t>
    </r>
    <r>
      <rPr>
        <sz val="10"/>
        <rFont val="Times New Roman"/>
        <family val="1"/>
      </rPr>
      <t xml:space="preserve">ổ 3, Vĩnh Hòa, TT</t>
    </r>
  </si>
  <si>
    <t xml:space="preserve">0931202924</t>
  </si>
  <si>
    <t xml:space="preserve">Nguyễn Thị Thanh Tuyền</t>
  </si>
  <si>
    <t xml:space="preserve">23/10/2012</t>
  </si>
  <si>
    <t xml:space="preserve">Nguyễn Thanh Sang </t>
  </si>
  <si>
    <t xml:space="preserve">Nguyễn Thị Ngọc Duyên </t>
  </si>
  <si>
    <t xml:space="preserve">Nguyễn Thị Thúy Lan </t>
  </si>
  <si>
    <t xml:space="preserve">Tổ 7, Vĩnh Hòa, TT</t>
  </si>
  <si>
    <t xml:space="preserve">01696386562</t>
  </si>
  <si>
    <t xml:space="preserve">Đặng Quang Vinh</t>
  </si>
  <si>
    <t xml:space="preserve">14/06/2012</t>
  </si>
  <si>
    <t xml:space="preserve">Bảo sanh Cẩm VânCần Giuộc, LA</t>
  </si>
  <si>
    <t xml:space="preserve">Đặng Văn Minh Quang </t>
  </si>
  <si>
    <t xml:space="preserve">PhạmThị Cẩm Thi</t>
  </si>
  <si>
    <t xml:space="preserve">01697815155</t>
  </si>
  <si>
    <t xml:space="preserve">Nguyễn Thị Thảo Vy</t>
  </si>
  <si>
    <t xml:space="preserve">06/12/2012</t>
  </si>
  <si>
    <t xml:space="preserve">Nguyễn Thanh Sơn</t>
  </si>
  <si>
    <t xml:space="preserve">Phạm Thị Thu Thảo</t>
  </si>
  <si>
    <t xml:space="preserve">Nguyễn Thị Tuyến </t>
  </si>
  <si>
    <t xml:space="preserve">Tổ 21, Tân Hòa, TT</t>
  </si>
  <si>
    <t xml:space="preserve">01656087110</t>
  </si>
  <si>
    <t xml:space="preserve">Lê Đoàn Hoàng Yến</t>
  </si>
  <si>
    <t xml:space="preserve">07/08/2012</t>
  </si>
  <si>
    <t xml:space="preserve">Lê Chí Cường </t>
  </si>
  <si>
    <t xml:space="preserve">Đoàn Thị Thu Cúc </t>
  </si>
  <si>
    <t xml:space="preserve">Nhân viên </t>
  </si>
  <si>
    <t xml:space="preserve"> Lê Chí Cuờng</t>
  </si>
  <si>
    <t xml:space="preserve">Nguyễn Thị Hồng Yến</t>
  </si>
  <si>
    <t xml:space="preserve">27/06/2012</t>
  </si>
  <si>
    <t xml:space="preserve">Nguyễn Tấn Hảo</t>
  </si>
  <si>
    <t xml:space="preserve">Phạm Thị Lan </t>
  </si>
  <si>
    <t xml:space="preserve">Tổ 12, Tân Hòa , TT</t>
  </si>
  <si>
    <t xml:space="preserve">01694554571</t>
  </si>
  <si>
    <t xml:space="preserve">KT. HiỆU TRƯỞNG</t>
  </si>
  <si>
    <t xml:space="preserve">Tân Tập, ngày 17 tháng 8 năm 2018</t>
  </si>
  <si>
    <t xml:space="preserve">PHÓ HIỆU TRƯỞNG</t>
  </si>
  <si>
    <t xml:space="preserve">Đúng Độ tuổi (sinh năm 2012): 36/18</t>
  </si>
  <si>
    <t xml:space="preserve">GVCN</t>
  </si>
  <si>
    <t xml:space="preserve">Phạm Văn Dũ</t>
  </si>
  <si>
    <t xml:space="preserve">Nguyễn Thị Xuân</t>
  </si>
  <si>
    <t xml:space="preserve">DANH SÁCH HỌC SINH LỚP Một 2</t>
  </si>
  <si>
    <t xml:space="preserve">SS: 35/17</t>
  </si>
  <si>
    <t xml:space="preserve">Trần Tấn An </t>
  </si>
  <si>
    <t xml:space="preserve">20/08/2012</t>
  </si>
  <si>
    <t xml:space="preserve">Trần Văn Diệp</t>
  </si>
  <si>
    <t xml:space="preserve">Nguyễn Thị Kiều Diễm</t>
  </si>
  <si>
    <t xml:space="preserve">Tổ 7, Tân Hòa, TT </t>
  </si>
  <si>
    <t xml:space="preserve">01686372400</t>
  </si>
  <si>
    <t xml:space="preserve">Phạm Tuấn An</t>
  </si>
  <si>
    <t xml:space="preserve">05/02/2012</t>
  </si>
  <si>
    <t xml:space="preserve">Bv, Hùng Vương, Tp. HCM</t>
  </si>
  <si>
    <t xml:space="preserve">Phạm Hoàng Ân </t>
  </si>
  <si>
    <t xml:space="preserve">Lê Thị Thanh Thúy </t>
  </si>
  <si>
    <t xml:space="preserve">Phạm Văn Thành </t>
  </si>
  <si>
    <t xml:space="preserve">Tổ !0, Ấp Tân Hòa, TT</t>
  </si>
  <si>
    <t xml:space="preserve">01207673137</t>
  </si>
  <si>
    <t xml:space="preserve">Phạm Thành Danh </t>
  </si>
  <si>
    <t xml:space="preserve">04/09/2012</t>
  </si>
  <si>
    <t xml:space="preserve">Phạm Văn Thanh </t>
  </si>
  <si>
    <t xml:space="preserve">Huỳnh Thị Thơm </t>
  </si>
  <si>
    <t xml:space="preserve">Tổ 3, Tân Hòa, TT </t>
  </si>
  <si>
    <t xml:space="preserve">0902789231</t>
  </si>
  <si>
    <t xml:space="preserve">Nguyễn Quốc Đại</t>
  </si>
  <si>
    <t xml:space="preserve">02/02/2012</t>
  </si>
  <si>
    <t xml:space="preserve">Nguyễn Ngọc Thuận </t>
  </si>
  <si>
    <t xml:space="preserve">Sửa xe</t>
  </si>
  <si>
    <t xml:space="preserve">Trương Thị Kim Phượng</t>
  </si>
  <si>
    <t xml:space="preserve">Nguyễn Ngọc Sắc </t>
  </si>
  <si>
    <t xml:space="preserve">01648895004</t>
  </si>
  <si>
    <t xml:space="preserve">Huỳnh Ngọc Gia Hân</t>
  </si>
  <si>
    <t xml:space="preserve">03/02/2012</t>
  </si>
  <si>
    <t xml:space="preserve">P</t>
  </si>
  <si>
    <t xml:space="preserve">BV nhi quốc tế Hạnh Phúc</t>
  </si>
  <si>
    <t xml:space="preserve">Huỳnh Chí Phúc</t>
  </si>
  <si>
    <t xml:space="preserve">Lê Thi Bé Ngọc</t>
  </si>
  <si>
    <r>
      <rPr>
        <b val="true"/>
        <sz val="12"/>
        <rFont val="Times New Roman"/>
        <family val="1"/>
      </rPr>
      <t xml:space="preserve">0918656993</t>
    </r>
    <r>
      <rPr>
        <b val="true"/>
        <sz val="12"/>
        <rFont val="Wingdings 2"/>
        <family val="1"/>
        <charset val="2"/>
      </rPr>
      <t xml:space="preserve">PP</t>
    </r>
  </si>
  <si>
    <t xml:space="preserve">Trần Hồ Việt Hoàng</t>
  </si>
  <si>
    <t xml:space="preserve">02/06/2012</t>
  </si>
  <si>
    <t xml:space="preserve">Trần Việt Dũng</t>
  </si>
  <si>
    <t xml:space="preserve">Tài xế</t>
  </si>
  <si>
    <t xml:space="preserve">Hồ Thị Mỹ Dung</t>
  </si>
  <si>
    <t xml:space="preserve">Công chức</t>
  </si>
  <si>
    <t xml:space="preserve">Tổ 2, Tân Hòa , TT</t>
  </si>
  <si>
    <t xml:space="preserve">0945669470</t>
  </si>
  <si>
    <t xml:space="preserve">Lê Hoàng Kha</t>
  </si>
  <si>
    <t xml:space="preserve">12/04/2012</t>
  </si>
  <si>
    <t xml:space="preserve">BVĐK khu vực CG,LA</t>
  </si>
  <si>
    <t xml:space="preserve">Lê Văn Thảo</t>
  </si>
  <si>
    <t xml:space="preserve">1968</t>
  </si>
  <si>
    <t xml:space="preserve">Nguyễn Thị Kim</t>
  </si>
  <si>
    <t xml:space="preserve">Tổ 1, Vĩnh Hòa, TT</t>
  </si>
  <si>
    <t xml:space="preserve">01867102308</t>
  </si>
  <si>
    <t xml:space="preserve">Liêu Thanh Khang</t>
  </si>
  <si>
    <t xml:space="preserve">30/05/2012</t>
  </si>
  <si>
    <t xml:space="preserve">TYT VH Châu Thành, AG</t>
  </si>
  <si>
    <t xml:space="preserve">Liêu Thanh Phương</t>
  </si>
  <si>
    <t xml:space="preserve">Nguyễn Văn Mơ</t>
  </si>
  <si>
    <t xml:space="preserve">01638794951</t>
  </si>
  <si>
    <t xml:space="preserve">Phạm Duy Khánh</t>
  </si>
  <si>
    <t xml:space="preserve">Bv Hùng Vương, Tp, HCM</t>
  </si>
  <si>
    <t xml:space="preserve">Phạm Văn Tuyến </t>
  </si>
  <si>
    <t xml:space="preserve">Nguyễn Thị Hoài Hận </t>
  </si>
  <si>
    <t xml:space="preserve">Tổ 3, Tân Hòa, TT</t>
  </si>
  <si>
    <t xml:space="preserve">0966917904</t>
  </si>
  <si>
    <t xml:space="preserve">Trần Nguyễn Đăng Khoa</t>
  </si>
  <si>
    <t xml:space="preserve">17/07/2012</t>
  </si>
  <si>
    <t xml:space="preserve">Trần Thanh Ca</t>
  </si>
  <si>
    <t xml:space="preserve">Nguyễn Thị Bé Liên </t>
  </si>
  <si>
    <t xml:space="preserve">Thợ làm tóc </t>
  </si>
  <si>
    <t xml:space="preserve">Nguyễn Phú Khương </t>
  </si>
  <si>
    <t xml:space="preserve">Tổ 13, Tân Hòa, TT</t>
  </si>
  <si>
    <t xml:space="preserve">01666167503</t>
  </si>
  <si>
    <t xml:space="preserve">Đỗ Nguyên Khôi</t>
  </si>
  <si>
    <t xml:space="preserve">29/01/2012</t>
  </si>
  <si>
    <t xml:space="preserve">BV Đa Khoa Long An</t>
  </si>
  <si>
    <t xml:space="preserve">Đỗ Hiền Văn</t>
  </si>
  <si>
    <t xml:space="preserve">Giáo Viên</t>
  </si>
  <si>
    <t xml:space="preserve">Nguyễn Thị Thanh Thảo</t>
  </si>
  <si>
    <t xml:space="preserve">Đỗ Văn Thượng</t>
  </si>
  <si>
    <t xml:space="preserve">Tổ 18, Tân Chánh, TT</t>
  </si>
  <si>
    <t xml:space="preserve">01645777769</t>
  </si>
  <si>
    <t xml:space="preserve">Trần Tuấn Kiệt </t>
  </si>
  <si>
    <t xml:space="preserve">13/12/2012</t>
  </si>
  <si>
    <t xml:space="preserve">Trần Trung Hiệp </t>
  </si>
  <si>
    <t xml:space="preserve">Kinh doanh</t>
  </si>
  <si>
    <t xml:space="preserve">Châu Thị Thùy Dương </t>
  </si>
  <si>
    <t xml:space="preserve">Nguyễn Thị Hồng Anh </t>
  </si>
  <si>
    <t xml:space="preserve">Tổ 22, Tân Hòa, TT</t>
  </si>
  <si>
    <t xml:space="preserve">01678899759</t>
  </si>
  <si>
    <t xml:space="preserve">Trần Thị Thúy Lan</t>
  </si>
  <si>
    <t xml:space="preserve">25/09/2012</t>
  </si>
  <si>
    <t xml:space="preserve">BVĐKKV Mộc Hóa, LA</t>
  </si>
  <si>
    <t xml:space="preserve">Trần Văn Cường</t>
  </si>
  <si>
    <t xml:space="preserve">Đỗ Thị Ngọc Liên</t>
  </si>
  <si>
    <t xml:space="preserve">công nhân</t>
  </si>
  <si>
    <t xml:space="preserve">Hồ Ngọc Diễm My</t>
  </si>
  <si>
    <t xml:space="preserve">25/06/2012</t>
  </si>
  <si>
    <t xml:space="preserve">Hồ Hải Thông</t>
  </si>
  <si>
    <t xml:space="preserve">Bùi Thị Mỹ Nhân </t>
  </si>
  <si>
    <t xml:space="preserve">Hồ Văn Núi </t>
  </si>
  <si>
    <t xml:space="preserve">Tổ 1, Tân Hòa, TT</t>
  </si>
  <si>
    <t xml:space="preserve">01203491410</t>
  </si>
  <si>
    <t xml:space="preserve">Trương Thị Trà My</t>
  </si>
  <si>
    <t xml:space="preserve">29/05/2012</t>
  </si>
  <si>
    <t xml:space="preserve">Trương Văn Tiết</t>
  </si>
  <si>
    <t xml:space="preserve">Trần Thị Hồng Yến</t>
  </si>
  <si>
    <t xml:space="preserve"> Tổ 10, Tân Hòa, TT</t>
  </si>
  <si>
    <t xml:space="preserve">01634368033</t>
  </si>
  <si>
    <t xml:space="preserve">Lê Thị Bảo Ngọc </t>
  </si>
  <si>
    <t xml:space="preserve">06/06/2012</t>
  </si>
  <si>
    <t xml:space="preserve">Bảo sanh Cẩm Vân Cần Giuộc, LA</t>
  </si>
  <si>
    <t xml:space="preserve">Lê Văn Bình </t>
  </si>
  <si>
    <t xml:space="preserve">Mai Thị Nương Em </t>
  </si>
  <si>
    <t xml:space="preserve">Tổ 2, Vĩnh Hòa, TT</t>
  </si>
  <si>
    <t xml:space="preserve">01683445547</t>
  </si>
  <si>
    <t xml:space="preserve">Nguyễn Kim Ngọc</t>
  </si>
  <si>
    <t xml:space="preserve">31/10/2012</t>
  </si>
  <si>
    <t xml:space="preserve">BV Quốc Ánh, TpHCM</t>
  </si>
  <si>
    <t xml:space="preserve">Nguyễn Minh Toán</t>
  </si>
  <si>
    <t xml:space="preserve">Thợ Hàng Sắt</t>
  </si>
  <si>
    <t xml:space="preserve">Nguyễn Thị Thúy Hằng</t>
  </si>
  <si>
    <t xml:space="preserve">1993</t>
  </si>
  <si>
    <t xml:space="preserve">Nguyễn Xuân Quang</t>
  </si>
  <si>
    <t xml:space="preserve">Tổ 1, Tân Đông , TT</t>
  </si>
  <si>
    <t xml:space="preserve">01235675589</t>
  </si>
  <si>
    <t xml:space="preserve">Trần Thanh Nhã</t>
  </si>
  <si>
    <t xml:space="preserve">Nguyễn Thị Hồng  Anh </t>
  </si>
  <si>
    <t xml:space="preserve">Nguyễn Thành  Nhật</t>
  </si>
  <si>
    <t xml:space="preserve">27/6/2012</t>
  </si>
  <si>
    <t xml:space="preserve">Nguyễn Văn Lộc</t>
  </si>
  <si>
    <t xml:space="preserve">Lê Thị Út Mười</t>
  </si>
  <si>
    <t xml:space="preserve">1989</t>
  </si>
  <si>
    <t xml:space="preserve">Lê Ngọc Yến Nhi</t>
  </si>
  <si>
    <t xml:space="preserve">06/11/2012</t>
  </si>
  <si>
    <t xml:space="preserve">Lê Thanh Tuyền </t>
  </si>
  <si>
    <t xml:space="preserve">GiảnThị Quyền </t>
  </si>
  <si>
    <t xml:space="preserve">Lê Văn Tô </t>
  </si>
  <si>
    <t xml:space="preserve">0936301066</t>
  </si>
  <si>
    <t xml:space="preserve">Phạm Thị Hạnh Như</t>
  </si>
  <si>
    <t xml:space="preserve">Trạm y tế xã Tân Tập, CG</t>
  </si>
  <si>
    <t xml:space="preserve">Phạm Văn Hoàng</t>
  </si>
  <si>
    <t xml:space="preserve">Trần Thị Thanh Thúy </t>
  </si>
  <si>
    <t xml:space="preserve">Phạm Văn Hoàng </t>
  </si>
  <si>
    <t xml:space="preserve">01629797684</t>
  </si>
  <si>
    <t xml:space="preserve">Nguyễn Trần Quỳnh Như </t>
  </si>
  <si>
    <t xml:space="preserve">14/3/2012</t>
  </si>
  <si>
    <t xml:space="preserve">Nguyễn Thành Trung </t>
  </si>
  <si>
    <t xml:space="preserve">Trần Thị Kiều Loan </t>
  </si>
  <si>
    <t xml:space="preserve">Trần Văn Đức</t>
  </si>
  <si>
    <t xml:space="preserve">0974281305</t>
  </si>
  <si>
    <t xml:space="preserve">Hồ Thị Yến Phương</t>
  </si>
  <si>
    <t xml:space="preserve">14/07/2012</t>
  </si>
  <si>
    <t xml:space="preserve">Hồ Tấn Phơ</t>
  </si>
  <si>
    <t xml:space="preserve">HuỳnhThị Hồng Đào</t>
  </si>
  <si>
    <t xml:space="preserve">01627803516</t>
  </si>
  <si>
    <t xml:space="preserve">Lê Phước Sang </t>
  </si>
  <si>
    <t xml:space="preserve">03/06/2012</t>
  </si>
  <si>
    <t xml:space="preserve">Lê Văn Đựng </t>
  </si>
  <si>
    <t xml:space="preserve">Trần Thị Kim Liên </t>
  </si>
  <si>
    <t xml:space="preserve">Lê Văn đựng </t>
  </si>
  <si>
    <t xml:space="preserve">01699903803</t>
  </si>
  <si>
    <t xml:space="preserve">Nguyễn Thành Tài</t>
  </si>
  <si>
    <t xml:space="preserve">26/02/2012</t>
  </si>
  <si>
    <t xml:space="preserve">Nguyễn Hùng Ninh</t>
  </si>
  <si>
    <t xml:space="preserve">Buôn bán </t>
  </si>
  <si>
    <t xml:space="preserve">Nguyễn Thị Nghĩa</t>
  </si>
  <si>
    <t xml:space="preserve">!979</t>
  </si>
  <si>
    <t xml:space="preserve">Tổ 3,Tân Đông, TT</t>
  </si>
  <si>
    <t xml:space="preserve">0933609259</t>
  </si>
  <si>
    <t xml:space="preserve">Nguyễn Thanh Tâm</t>
  </si>
  <si>
    <t xml:space="preserve">09/05/2012</t>
  </si>
  <si>
    <t xml:space="preserve">Nguyễn Thanh Phương</t>
  </si>
  <si>
    <t xml:space="preserve">Phạm Thị Bé</t>
  </si>
  <si>
    <t xml:space="preserve">0969822736</t>
  </si>
  <si>
    <t xml:space="preserve">Đặng Thị Hương Thảo</t>
  </si>
  <si>
    <t xml:space="preserve">07/10/2012</t>
  </si>
  <si>
    <t xml:space="preserve">Đặng Văn Hậu </t>
  </si>
  <si>
    <t xml:space="preserve">Lý Thanh Hương </t>
  </si>
  <si>
    <t xml:space="preserve">Đặng Văn Hậu</t>
  </si>
  <si>
    <t xml:space="preserve">0937328081</t>
  </si>
  <si>
    <t xml:space="preserve">Dương Hoàng Thịnh</t>
  </si>
  <si>
    <t xml:space="preserve">20/03/2012</t>
  </si>
  <si>
    <t xml:space="preserve">Dương Xuyên Sơn</t>
  </si>
  <si>
    <t xml:space="preserve">Lê Thị Hồng Mai</t>
  </si>
  <si>
    <t xml:space="preserve">01648739405</t>
  </si>
  <si>
    <t xml:space="preserve">Hồ Kiều Tiên </t>
  </si>
  <si>
    <t xml:space="preserve">16/11/2012</t>
  </si>
  <si>
    <t xml:space="preserve">Hồ Tấn Minh </t>
  </si>
  <si>
    <t xml:space="preserve">Kha Thị Lệ Thi</t>
  </si>
  <si>
    <t xml:space="preserve">Hồ tấn Minh </t>
  </si>
  <si>
    <t xml:space="preserve">Tổ 16, Tân Hòa, TT</t>
  </si>
  <si>
    <t xml:space="preserve">01699698052</t>
  </si>
  <si>
    <t xml:space="preserve">Văn Thị Kim Thùy</t>
  </si>
  <si>
    <t xml:space="preserve">BVĐKKV ngã bảy, Hậu Giang</t>
  </si>
  <si>
    <t xml:space="preserve">Văn Thành Nghĩa</t>
  </si>
  <si>
    <t xml:space="preserve">Nguyễn Thị Kim Cương</t>
  </si>
  <si>
    <t xml:space="preserve">Nội trợ</t>
  </si>
  <si>
    <t xml:space="preserve">Văn Thành Long</t>
  </si>
  <si>
    <t xml:space="preserve">Tổ 2, TânChánh, TT</t>
  </si>
  <si>
    <t xml:space="preserve">01653416486</t>
  </si>
  <si>
    <t xml:space="preserve">Nguyễn Thị Thu Trang</t>
  </si>
  <si>
    <t xml:space="preserve">07/07/2012</t>
  </si>
  <si>
    <t xml:space="preserve">Nguyễn Văn Thuận</t>
  </si>
  <si>
    <t xml:space="preserve">1979</t>
  </si>
  <si>
    <t xml:space="preserve">Tô Thị Thu Vân </t>
  </si>
  <si>
    <t xml:space="preserve">Tổ 2, ấp Vĩnh Hòa,TT</t>
  </si>
  <si>
    <t xml:space="preserve">01698348711</t>
  </si>
  <si>
    <t xml:space="preserve">Phạm Bảo Trân</t>
  </si>
  <si>
    <t xml:space="preserve">20/11/2012</t>
  </si>
  <si>
    <t xml:space="preserve">Phạm Hữu Phúc</t>
  </si>
  <si>
    <t xml:space="preserve">Chăn nuôi</t>
  </si>
  <si>
    <t xml:space="preserve">Trương Thị Ngọc Dung</t>
  </si>
  <si>
    <t xml:space="preserve">Phạm Văn Cường</t>
  </si>
  <si>
    <t xml:space="preserve">0975607656</t>
  </si>
  <si>
    <t xml:space="preserve">Lê Thị Huyền Trân </t>
  </si>
  <si>
    <t xml:space="preserve">24/5/2012</t>
  </si>
  <si>
    <t xml:space="preserve">Lê Văn Nên </t>
  </si>
  <si>
    <t xml:space="preserve">Nguyễn Thị Ngọc Thu </t>
  </si>
  <si>
    <t xml:space="preserve">Nguyễn Thị Dề</t>
  </si>
  <si>
    <t xml:space="preserve">Tổ 9, Tân Hòa, TT</t>
  </si>
  <si>
    <t xml:space="preserve">01685374984</t>
  </si>
  <si>
    <t xml:space="preserve">Nguyễn Phú Trọng </t>
  </si>
  <si>
    <t xml:space="preserve">08/11/2012</t>
  </si>
  <si>
    <t xml:space="preserve">BV ĐK Đồng Tháp</t>
  </si>
  <si>
    <t xml:space="preserve">Nguyễn Phú Khương</t>
  </si>
  <si>
    <t xml:space="preserve">01219716378</t>
  </si>
  <si>
    <t xml:space="preserve">Nguyễn Ngọc Thảo Vy </t>
  </si>
  <si>
    <t xml:space="preserve">28/09/2012</t>
  </si>
  <si>
    <t xml:space="preserve">Nguyễn Thị Hồng Tím </t>
  </si>
  <si>
    <t xml:space="preserve">Nguyễn Văn Đông </t>
  </si>
  <si>
    <t xml:space="preserve">Tổ 10, Vĩnh Hòa , TT</t>
  </si>
  <si>
    <t xml:space="preserve">01688228432</t>
  </si>
  <si>
    <t xml:space="preserve">KT. HIỆU TRƯỞNG</t>
  </si>
  <si>
    <t xml:space="preserve">Đúng Độ tuổi (sinh năm 2012): 35/17</t>
  </si>
  <si>
    <t xml:space="preserve">PHÓ HiỆU TRƯỞNG</t>
  </si>
  <si>
    <t xml:space="preserve">Nguyễn Thị Ngọc Thi</t>
  </si>
  <si>
    <t xml:space="preserve">GVCN: </t>
  </si>
  <si>
    <t xml:space="preserve">DANH SÁCH HỌC SINH LỚP Một 3</t>
  </si>
  <si>
    <t xml:space="preserve">SS: 34/16</t>
  </si>
  <si>
    <t xml:space="preserve">Nguyễn Bình An</t>
  </si>
  <si>
    <t xml:space="preserve">09/03/2012</t>
  </si>
  <si>
    <t xml:space="preserve">BV Hùng Vương,Tp,HCM</t>
  </si>
  <si>
    <t xml:space="preserve">Nguyễn Thanh Liêm</t>
  </si>
  <si>
    <t xml:space="preserve">1978</t>
  </si>
  <si>
    <t xml:space="preserve">Hồ Thi Hồng Phượng </t>
  </si>
  <si>
    <t xml:space="preserve">0901264050</t>
  </si>
  <si>
    <t xml:space="preserve">Võ Trần Gia Bảo</t>
  </si>
  <si>
    <t xml:space="preserve">6/11/2012</t>
  </si>
  <si>
    <t xml:space="preserve">Võ Minh Hải</t>
  </si>
  <si>
    <t xml:space="preserve">Cán bộ</t>
  </si>
  <si>
    <t xml:space="preserve">Trần T Phương Thúy</t>
  </si>
  <si>
    <t xml:space="preserve">Tổ 22- TH- TT</t>
  </si>
  <si>
    <t xml:space="preserve">0945676959</t>
  </si>
  <si>
    <t xml:space="preserve">Nguyễn Thị Kim Cương </t>
  </si>
  <si>
    <t xml:space="preserve">29/10/2012</t>
  </si>
  <si>
    <t xml:space="preserve">Nguyễn Quốc Ngọc </t>
  </si>
  <si>
    <t xml:space="preserve">Trần Thị Mỹ Tiên </t>
  </si>
  <si>
    <t xml:space="preserve">Trần Văn Nhiệm </t>
  </si>
  <si>
    <t xml:space="preserve">Tổ 14, Tân Hòa, TT</t>
  </si>
  <si>
    <t xml:space="preserve">01684647478</t>
  </si>
  <si>
    <t xml:space="preserve">Nguyễn Hoàng Anh Duy</t>
  </si>
  <si>
    <t xml:space="preserve">18/06/2012</t>
  </si>
  <si>
    <t xml:space="preserve">Nguyễn Hoàng Nam</t>
  </si>
  <si>
    <t xml:space="preserve">1992</t>
  </si>
  <si>
    <t xml:space="preserve">Phạm Thị Mỹ Hoa</t>
  </si>
  <si>
    <t xml:space="preserve">Tổ 4, Vĩnh Hòa, TT</t>
  </si>
  <si>
    <t xml:space="preserve">01667801343</t>
  </si>
  <si>
    <t xml:space="preserve">Nguyễn Đỗ Khánh Duy</t>
  </si>
  <si>
    <t xml:space="preserve">11/10/2012</t>
  </si>
  <si>
    <t xml:space="preserve">Nguyễn Thanh Vũ</t>
  </si>
  <si>
    <t xml:space="preserve">Đỗ Thị Mỹ Hường </t>
  </si>
  <si>
    <t xml:space="preserve">01643605957</t>
  </si>
  <si>
    <t xml:space="preserve">Phan Nhật Duy</t>
  </si>
  <si>
    <t xml:space="preserve">15/08/2012</t>
  </si>
  <si>
    <t xml:space="preserve">Phan Thanh Thức</t>
  </si>
  <si>
    <t xml:space="preserve">Tô Thị Thu Loan </t>
  </si>
  <si>
    <t xml:space="preserve">01212415829</t>
  </si>
  <si>
    <t xml:space="preserve">Hồ Thị Trúc Đào</t>
  </si>
  <si>
    <t xml:space="preserve">16/10/2012</t>
  </si>
  <si>
    <t xml:space="preserve">Nhà bảo sanh Cần Giuộc</t>
  </si>
  <si>
    <t xml:space="preserve">Nguyễn Ngọc Hồng</t>
  </si>
  <si>
    <t xml:space="preserve">Hồ Thị Thu Linh</t>
  </si>
  <si>
    <t xml:space="preserve">Tổ 10, Tân Hòa , TT</t>
  </si>
  <si>
    <t xml:space="preserve">Phạm Nhật Đăng</t>
  </si>
  <si>
    <t xml:space="preserve">24/09/2012</t>
  </si>
  <si>
    <t xml:space="preserve">Phạm Văn Mới </t>
  </si>
  <si>
    <t xml:space="preserve">Đặng Thị Ngọc Tuyết </t>
  </si>
  <si>
    <t xml:space="preserve">!982</t>
  </si>
  <si>
    <t xml:space="preserve">Phan Văn Mói </t>
  </si>
  <si>
    <t xml:space="preserve">01667629360</t>
  </si>
  <si>
    <t xml:space="preserve">Giã Thị Xuân Hiếu</t>
  </si>
  <si>
    <t xml:space="preserve">Giã Minh Thuận </t>
  </si>
  <si>
    <t xml:space="preserve">Dương Thị Mai Hương </t>
  </si>
  <si>
    <t xml:space="preserve">0972174013</t>
  </si>
  <si>
    <t xml:space="preserve">Nguyễn Minh Huy </t>
  </si>
  <si>
    <t xml:space="preserve">02/01/2012</t>
  </si>
  <si>
    <t xml:space="preserve">Nguyễn Thị Kim Hằng </t>
  </si>
  <si>
    <t xml:space="preserve">Nguyễn Văn Làng </t>
  </si>
  <si>
    <t xml:space="preserve">Nguyễn Tuấn Huy</t>
  </si>
  <si>
    <t xml:space="preserve">Nguyễn Văn Tâm</t>
  </si>
  <si>
    <t xml:space="preserve">Công Nhân</t>
  </si>
  <si>
    <t xml:space="preserve">Nguyễn Hồng Phấn</t>
  </si>
  <si>
    <t xml:space="preserve">1994</t>
  </si>
  <si>
    <t xml:space="preserve">Tổ 21, Tân Hòa , TT</t>
  </si>
  <si>
    <t xml:space="preserve">01644991651</t>
  </si>
  <si>
    <t xml:space="preserve">Nguyễn Chánh Hưng</t>
  </si>
  <si>
    <t xml:space="preserve">BV Hùng Vương</t>
  </si>
  <si>
    <t xml:space="preserve">Nguyễn Chánh Chiến</t>
  </si>
  <si>
    <t xml:space="preserve">CS công an</t>
  </si>
  <si>
    <t xml:space="preserve">Trần Kim Loan</t>
  </si>
  <si>
    <t xml:space="preserve">Tổ 10, Tân Thành, TT</t>
  </si>
  <si>
    <t xml:space="preserve">0919061313</t>
  </si>
  <si>
    <t xml:space="preserve">Giã Hoàng Khang </t>
  </si>
  <si>
    <t xml:space="preserve">12/03/2012</t>
  </si>
  <si>
    <t xml:space="preserve">Bv Cần Giuộc, LA</t>
  </si>
  <si>
    <t xml:space="preserve">Giã Hoàng Tú</t>
  </si>
  <si>
    <t xml:space="preserve">Đặng Lê My</t>
  </si>
  <si>
    <t xml:space="preserve">Giã Hoàng Tú </t>
  </si>
  <si>
    <t xml:space="preserve">Tổ 11, Tân Hòa , TT</t>
  </si>
  <si>
    <t xml:space="preserve">0933565153</t>
  </si>
  <si>
    <t xml:space="preserve">Nguyễn Thúy Kiều </t>
  </si>
  <si>
    <t xml:space="preserve">Nguyễn Văn Phụng</t>
  </si>
  <si>
    <t xml:space="preserve">Lê Thị Ngọc Đẹp </t>
  </si>
  <si>
    <t xml:space="preserve"> Nguyễn Văn Phụng </t>
  </si>
  <si>
    <t xml:space="preserve">Tổ 9, T6an Hòa, TT</t>
  </si>
  <si>
    <t xml:space="preserve">01644436925</t>
  </si>
  <si>
    <t xml:space="preserve">Đặng Huỳnh Lâm </t>
  </si>
  <si>
    <t xml:space="preserve">28/11/2012</t>
  </si>
  <si>
    <t xml:space="preserve">Đặng Hoàng  Thiện </t>
  </si>
  <si>
    <t xml:space="preserve">Huỳnh Thị Ngọc Điệp</t>
  </si>
  <si>
    <t xml:space="preserve">Đặng Hoàng Thiện </t>
  </si>
  <si>
    <t xml:space="preserve">Tổ 4, Vĩnh Hòa , TT</t>
  </si>
  <si>
    <t xml:space="preserve">0986283547</t>
  </si>
  <si>
    <t xml:space="preserve">Trà Phương Mai </t>
  </si>
  <si>
    <t xml:space="preserve">24/04/2012</t>
  </si>
  <si>
    <t xml:space="preserve">Gò Công,Tiền Giang </t>
  </si>
  <si>
    <t xml:space="preserve">Trà Đình Luyện </t>
  </si>
  <si>
    <t xml:space="preserve">Hồ Thị Tuyền </t>
  </si>
  <si>
    <t xml:space="preserve">Trà  Quốc Tuấn </t>
  </si>
  <si>
    <t xml:space="preserve">Tổ …, Tân Hòa, TT</t>
  </si>
  <si>
    <t xml:space="preserve">0933537205</t>
  </si>
  <si>
    <t xml:space="preserve">Huỳnh Duy Minh </t>
  </si>
  <si>
    <t xml:space="preserve">24/11/2012</t>
  </si>
  <si>
    <t xml:space="preserve">Huỳnh Thị Thúy</t>
  </si>
  <si>
    <t xml:space="preserve">Huỳnh Thị Thủy</t>
  </si>
  <si>
    <t xml:space="preserve">Tổ, Tân Hòa, TT</t>
  </si>
  <si>
    <t xml:space="preserve">01656527363</t>
  </si>
  <si>
    <t xml:space="preserve">Đặng Thị Kim Nga</t>
  </si>
  <si>
    <t xml:space="preserve">25/12/2012</t>
  </si>
  <si>
    <t xml:space="preserve">Nguyễn Văn Trung</t>
  </si>
  <si>
    <t xml:space="preserve">Đặng Thị Kim Cương</t>
  </si>
  <si>
    <t xml:space="preserve">Nguyễn Hoàng Minh</t>
  </si>
  <si>
    <t xml:space="preserve">Giã Thị Thu Ngân </t>
  </si>
  <si>
    <t xml:space="preserve">04/07/2012</t>
  </si>
  <si>
    <t xml:space="preserve">Giã Hoàng Dự</t>
  </si>
  <si>
    <t xml:space="preserve">Võ Thị Nga </t>
  </si>
  <si>
    <t xml:space="preserve">01685537235</t>
  </si>
  <si>
    <t xml:space="preserve">Nguyễn Trần Thành Nhân</t>
  </si>
  <si>
    <t xml:space="preserve">06/07/2012</t>
  </si>
  <si>
    <t xml:space="preserve">Trần Thị Thu Hường </t>
  </si>
  <si>
    <t xml:space="preserve">Nguyễn Văn Thanh</t>
  </si>
  <si>
    <t xml:space="preserve">01282119959</t>
  </si>
  <si>
    <t xml:space="preserve">Dương Trọng Nhân</t>
  </si>
  <si>
    <t xml:space="preserve">5/08/2012</t>
  </si>
  <si>
    <t xml:space="preserve">Dương Văn Gian</t>
  </si>
  <si>
    <t xml:space="preserve">Nguyễn Thị Ngọc Ba</t>
  </si>
  <si>
    <t xml:space="preserve">Tổ 8,Tân Hòa, TT</t>
  </si>
  <si>
    <t xml:space="preserve">01289923762</t>
  </si>
  <si>
    <t xml:space="preserve">Lê Ngọc Nhi</t>
  </si>
  <si>
    <t xml:space="preserve">31/07/2012</t>
  </si>
  <si>
    <t xml:space="preserve">Lê Hữu Phước</t>
  </si>
  <si>
    <t xml:space="preserve">Phạm Thị Hồng Yến </t>
  </si>
  <si>
    <t xml:space="preserve">Lê Hữu Phước </t>
  </si>
  <si>
    <t xml:space="preserve">01649453426</t>
  </si>
  <si>
    <t xml:space="preserve">Nguyễn Hoàng Phi </t>
  </si>
  <si>
    <t xml:space="preserve">16/12/2012</t>
  </si>
  <si>
    <t xml:space="preserve">Nguyễn Văn Gắt</t>
  </si>
  <si>
    <t xml:space="preserve">Nguyễn Thị Bạch Tuyết </t>
  </si>
  <si>
    <t xml:space="preserve">0947276162</t>
  </si>
  <si>
    <t xml:space="preserve">Bùi Thị Kim Thanh </t>
  </si>
  <si>
    <t xml:space="preserve">07/06/2012</t>
  </si>
  <si>
    <t xml:space="preserve">Bùi Văn Sinh </t>
  </si>
  <si>
    <t xml:space="preserve">Đinh Thị Huyền Nga </t>
  </si>
  <si>
    <t xml:space="preserve">Bùi  Văn Canh </t>
  </si>
  <si>
    <t xml:space="preserve">01694273234</t>
  </si>
  <si>
    <t xml:space="preserve">Nguyễn Lê Ngọc Thảo</t>
  </si>
  <si>
    <t xml:space="preserve">08/10/2012</t>
  </si>
  <si>
    <t xml:space="preserve">Nguyễn Ngọc Phước </t>
  </si>
  <si>
    <t xml:space="preserve">!981</t>
  </si>
  <si>
    <t xml:space="preserve">Lê Thị Kim Giang</t>
  </si>
  <si>
    <t xml:space="preserve">Nguyễn Văn Ba</t>
  </si>
  <si>
    <t xml:space="preserve">01655332512</t>
  </si>
  <si>
    <t xml:space="preserve">Nguyễn Chí Thọ</t>
  </si>
  <si>
    <t xml:space="preserve">27/08/2012</t>
  </si>
  <si>
    <t xml:space="preserve">Nguyễn Minh Vương</t>
  </si>
  <si>
    <t xml:space="preserve">Lê Hồng Thắm </t>
  </si>
  <si>
    <t xml:space="preserve">Nguyễn Minh Vương </t>
  </si>
  <si>
    <t xml:space="preserve">01652073108</t>
  </si>
  <si>
    <t xml:space="preserve">Nguyễn Ngọc Hồng Thư</t>
  </si>
  <si>
    <t xml:space="preserve">14/04/2012</t>
  </si>
  <si>
    <t xml:space="preserve">Nguyễn Hoàng Anh</t>
  </si>
  <si>
    <t xml:space="preserve"> Lê Thị Thúy An </t>
  </si>
  <si>
    <t xml:space="preserve">Nguyễn Hoàng Anh </t>
  </si>
  <si>
    <t xml:space="preserve">01212215175</t>
  </si>
  <si>
    <t xml:space="preserve">Nguyễn Đặng Hồng Tiên </t>
  </si>
  <si>
    <t xml:space="preserve">03/08/2012</t>
  </si>
  <si>
    <t xml:space="preserve">Nguyễn Thanh Nhựt</t>
  </si>
  <si>
    <t xml:space="preserve">Cơ Khí</t>
  </si>
  <si>
    <t xml:space="preserve">Đặng Thị Hồng Ảnh</t>
  </si>
  <si>
    <t xml:space="preserve">Thư Kí </t>
  </si>
  <si>
    <t xml:space="preserve">Đặng Văn Minh  </t>
  </si>
  <si>
    <t xml:space="preserve">Tổ 6, Vĩnh Hòa, TT</t>
  </si>
  <si>
    <t xml:space="preserve">0904914211</t>
  </si>
  <si>
    <t xml:space="preserve">Đặng Nguyễn Thùy Trang </t>
  </si>
  <si>
    <t xml:space="preserve">Đặng Hoàng Quân </t>
  </si>
  <si>
    <t xml:space="preserve">Nguyễn T Kim Hương </t>
  </si>
  <si>
    <t xml:space="preserve">Nguyễn Thị Cẩm Thu </t>
  </si>
  <si>
    <t xml:space="preserve">0901692079</t>
  </si>
  <si>
    <t xml:space="preserve">Nguyễn Thị Diễm Trinh </t>
  </si>
  <si>
    <t xml:space="preserve">21/06/2012</t>
  </si>
  <si>
    <t xml:space="preserve">BV KV Bắc Bình Thuận, Bình Thuận</t>
  </si>
  <si>
    <t xml:space="preserve">Nguyễn Tuyết Thành </t>
  </si>
  <si>
    <t xml:space="preserve">Nguyễn Văn Trâm</t>
  </si>
  <si>
    <t xml:space="preserve">01682671957</t>
  </si>
  <si>
    <t xml:space="preserve">Lê Nguyễn Ngọc Thảo vy</t>
  </si>
  <si>
    <t xml:space="preserve">03/11/2012</t>
  </si>
  <si>
    <t xml:space="preserve">Bảo sanh Cần Giuộc, LA</t>
  </si>
  <si>
    <t xml:space="preserve">Lê Văn Tiến </t>
  </si>
  <si>
    <t xml:space="preserve">Nguyễn Thị Trúc Loan </t>
  </si>
  <si>
    <t xml:space="preserve">0934677081</t>
  </si>
  <si>
    <t xml:space="preserve">Ngô Thảo Vy</t>
  </si>
  <si>
    <t xml:space="preserve">30/6/2012</t>
  </si>
  <si>
    <t xml:space="preserve">Ngô Hữu Nghĩa</t>
  </si>
  <si>
    <t xml:space="preserve">Phạm Ngọc Nghê</t>
  </si>
  <si>
    <t xml:space="preserve">Ngô Văn Hưởng</t>
  </si>
  <si>
    <t xml:space="preserve">01685584623</t>
  </si>
  <si>
    <t xml:space="preserve">Tân Tập, ngày 8 tháng 8 năm 2018</t>
  </si>
  <si>
    <t xml:space="preserve">Đúng Độ tuổi (sinh năm 2012): 32/16</t>
  </si>
  <si>
    <t xml:space="preserve">Giáo viên chủ nhiệm</t>
  </si>
  <si>
    <t xml:space="preserve">Nguyễn Thị Hồng Nhung</t>
  </si>
  <si>
    <t xml:space="preserve">GVCN: Nguyễn Thụy Phượng Uyên</t>
  </si>
  <si>
    <t xml:space="preserve">DANH SÁCH HỌC SINH LỚP 1/4</t>
  </si>
  <si>
    <t xml:space="preserve">SS: 35/16</t>
  </si>
  <si>
    <t xml:space="preserve">NGUYỄN HOÀI AN</t>
  </si>
  <si>
    <t xml:space="preserve">28/4/2012</t>
  </si>
  <si>
    <t xml:space="preserve">Nam</t>
  </si>
  <si>
    <t xml:space="preserve">Cần Giuộc</t>
  </si>
  <si>
    <t xml:space="preserve">Tu Sĩ</t>
  </si>
  <si>
    <t xml:space="preserve">Lai Thị Hoàng Oanh</t>
  </si>
  <si>
    <t xml:space="preserve">Huỳnh Thị Kim Tuyến</t>
  </si>
  <si>
    <t xml:space="preserve">Tân Thành</t>
  </si>
  <si>
    <t xml:space="preserve">NGUYỄN HOÀNG ANH</t>
  </si>
  <si>
    <t xml:space="preserve">TPHCM</t>
  </si>
  <si>
    <t xml:space="preserve">Nguyễn Ngọc Ẩn</t>
  </si>
  <si>
    <t xml:space="preserve">Nguyễn Thị Mai  Liễu</t>
  </si>
  <si>
    <t xml:space="preserve">Uốn tóc</t>
  </si>
  <si>
    <t xml:space="preserve">01692388750</t>
  </si>
  <si>
    <t xml:space="preserve">NGUYỄN NGỌC BẢO</t>
  </si>
  <si>
    <t xml:space="preserve">Nguyễn Ngọc Thảo</t>
  </si>
  <si>
    <t xml:space="preserve"> Công Nhân</t>
  </si>
  <si>
    <t xml:space="preserve">Nguyễn Thị Hồng Tới</t>
  </si>
  <si>
    <t xml:space="preserve">Phạm Thị Xuyến</t>
  </si>
  <si>
    <t xml:space="preserve">0</t>
  </si>
  <si>
    <t xml:space="preserve">PHẠM LÊ KHÁNH BĂNG</t>
  </si>
  <si>
    <t xml:space="preserve">06/012012</t>
  </si>
  <si>
    <t xml:space="preserve">Vĩnh Long</t>
  </si>
  <si>
    <t xml:space="preserve">Phạm Minh Giang</t>
  </si>
  <si>
    <t xml:space="preserve">Lê Thị Bé Chính</t>
  </si>
  <si>
    <t xml:space="preserve">Trần Thị   Bông   </t>
  </si>
  <si>
    <t xml:space="preserve">0982320619</t>
  </si>
  <si>
    <t xml:space="preserve">LB</t>
  </si>
  <si>
    <t xml:space="preserve">ĐÀO THANH BÌNH</t>
  </si>
  <si>
    <t xml:space="preserve">30/10/2011</t>
  </si>
  <si>
    <t xml:space="preserve">Đào Thị Thanh Hiền</t>
  </si>
  <si>
    <t xml:space="preserve">Tân Đông</t>
  </si>
  <si>
    <t xml:space="preserve">Lưu ban</t>
  </si>
  <si>
    <t xml:space="preserve">TRẦN  NGỌC MINH CHÂU</t>
  </si>
  <si>
    <t xml:space="preserve">Trần Đức Minh</t>
  </si>
  <si>
    <t xml:space="preserve">Nguyễn Thị Mỹ Linh</t>
  </si>
  <si>
    <t xml:space="preserve">0937944557</t>
  </si>
  <si>
    <t xml:space="preserve">NGUYỄN HOÀNG DUY</t>
  </si>
  <si>
    <t xml:space="preserve">Nguyễn Hoàng Oanh</t>
  </si>
  <si>
    <t xml:space="preserve">Nguyễn Thị Thúy An</t>
  </si>
  <si>
    <t xml:space="preserve">Tân Hòa</t>
  </si>
  <si>
    <t xml:space="preserve">01682220278</t>
  </si>
  <si>
    <t xml:space="preserve">NGUYỄN KHÁNH DUY</t>
  </si>
  <si>
    <t xml:space="preserve">Nguyễn Hoàng Dũng</t>
  </si>
  <si>
    <t xml:space="preserve">Trần Thị Cẩm Tú</t>
  </si>
  <si>
    <t xml:space="preserve">Đặng Thị Đượm</t>
  </si>
  <si>
    <t xml:space="preserve">0901443467</t>
  </si>
  <si>
    <t xml:space="preserve">NGÔ HẢI ĐĂNG</t>
  </si>
  <si>
    <t xml:space="preserve">Ngô Thanh Sang</t>
  </si>
  <si>
    <t xml:space="preserve">Nguyễn Thị Bé Thảo</t>
  </si>
  <si>
    <t xml:space="preserve">Phạm Thị Một</t>
  </si>
  <si>
    <t xml:space="preserve">01652423234</t>
  </si>
  <si>
    <t xml:space="preserve">TRẦN MINH HẢI</t>
  </si>
  <si>
    <t xml:space="preserve">Trần Minh Tuấn</t>
  </si>
  <si>
    <t xml:space="preserve">Nguyễn Thị Màu</t>
  </si>
  <si>
    <t xml:space="preserve">Trần Minh Nhu</t>
  </si>
  <si>
    <t xml:space="preserve">0931290350</t>
  </si>
  <si>
    <t xml:space="preserve">TRẦN GIA HÂN</t>
  </si>
  <si>
    <t xml:space="preserve">Trần Thanh Hậu</t>
  </si>
  <si>
    <t xml:space="preserve">Bùi Thị Giàu</t>
  </si>
  <si>
    <t xml:space="preserve">01668538312</t>
  </si>
  <si>
    <t xml:space="preserve">NGUYỄN PHƯỚC HẬU</t>
  </si>
  <si>
    <t xml:space="preserve">Nguyễn Văn Chiều</t>
  </si>
  <si>
    <t xml:space="preserve">Nguyễn Thị Lệ Thủy</t>
  </si>
  <si>
    <t xml:space="preserve">Trương Thị Huệ</t>
  </si>
  <si>
    <t xml:space="preserve">NGUYỄN NHẬT HÒA</t>
  </si>
  <si>
    <t xml:space="preserve">Huỳnh Thị Phượng Hằng</t>
  </si>
  <si>
    <t xml:space="preserve">Nguyễn Thị Bảy</t>
  </si>
  <si>
    <t xml:space="preserve">0934144596</t>
  </si>
  <si>
    <t xml:space="preserve">HỒ MINH HOÀNG</t>
  </si>
  <si>
    <t xml:space="preserve">Hồ Văn Tuấn</t>
  </si>
  <si>
    <t xml:space="preserve">Phan Thị Tiến Thu</t>
  </si>
  <si>
    <t xml:space="preserve">Buôn Bán</t>
  </si>
  <si>
    <t xml:space="preserve">Tân Chánh</t>
  </si>
  <si>
    <t xml:space="preserve">0949304030</t>
  </si>
  <si>
    <t xml:space="preserve">LÊ MẠNH HÙNG</t>
  </si>
  <si>
    <t xml:space="preserve">Lê Ngọc Hải</t>
  </si>
  <si>
    <t xml:space="preserve">Nguyễn Thị Ngọc Bích</t>
  </si>
  <si>
    <t xml:space="preserve">0908598174</t>
  </si>
  <si>
    <t xml:space="preserve">PHẠM NGUYỄN NGỌC HUYỀN</t>
  </si>
  <si>
    <t xml:space="preserve">Phạm Thành Tâm</t>
  </si>
  <si>
    <t xml:space="preserve">Nguyễn Thị Kim Oanh</t>
  </si>
  <si>
    <t xml:space="preserve">0987109607</t>
  </si>
  <si>
    <t xml:space="preserve">NGUYỄN TUẤN KHA</t>
  </si>
  <si>
    <t xml:space="preserve">Nguyễn Trường Sơn</t>
  </si>
  <si>
    <t xml:space="preserve">Lê Thị Hồng Nguyên</t>
  </si>
  <si>
    <t xml:space="preserve">Kế toán</t>
  </si>
  <si>
    <t xml:space="preserve">0973083373</t>
  </si>
  <si>
    <t xml:space="preserve">HÀ TRỌNG KHANG</t>
  </si>
  <si>
    <t xml:space="preserve">TP V Tàu</t>
  </si>
  <si>
    <t xml:space="preserve">Hà Thị Thanh</t>
  </si>
  <si>
    <t xml:space="preserve">Hà Văn Đẩu</t>
  </si>
  <si>
    <t xml:space="preserve">01645878671</t>
  </si>
  <si>
    <t xml:space="preserve">HUỲNH NGỌC TƯỜNG LAM</t>
  </si>
  <si>
    <t xml:space="preserve">Huỳnh Văn Phúc</t>
  </si>
  <si>
    <t xml:space="preserve">Nguyễn Thị Mỹ Tiên</t>
  </si>
  <si>
    <t xml:space="preserve">Huỳnh Văn Ba</t>
  </si>
  <si>
    <t xml:space="preserve">01234113430</t>
  </si>
  <si>
    <t xml:space="preserve">CHÂU THÀNH LONG</t>
  </si>
  <si>
    <t xml:space="preserve">Châu Thành Chơn</t>
  </si>
  <si>
    <t xml:space="preserve">Phạm Thị Hồng Nga</t>
  </si>
  <si>
    <t xml:space="preserve">Lê Thị Chanh</t>
  </si>
  <si>
    <t xml:space="preserve">0906984462</t>
  </si>
  <si>
    <t xml:space="preserve">PHAN NGUYỄN TRÀ MY</t>
  </si>
  <si>
    <t xml:space="preserve">Phan Văn Út</t>
  </si>
  <si>
    <t xml:space="preserve">Bảo vệ</t>
  </si>
  <si>
    <t xml:space="preserve">Nguyễn Thị Thanh Trang</t>
  </si>
  <si>
    <t xml:space="preserve">TRẦN THỊ YẾN NGÂN</t>
  </si>
  <si>
    <t xml:space="preserve">Trần Minh Quốc</t>
  </si>
  <si>
    <t xml:space="preserve">Đào Kim Loan</t>
  </si>
  <si>
    <t xml:space="preserve">0984407279</t>
  </si>
  <si>
    <t xml:space="preserve">NGUYỄN QUỲNH NHI</t>
  </si>
  <si>
    <t xml:space="preserve">Nguyễn Thanh Hoài</t>
  </si>
  <si>
    <t xml:space="preserve">Chết</t>
  </si>
  <si>
    <t xml:space="preserve">Nguyễn Thị Kim Chi</t>
  </si>
  <si>
    <t xml:space="preserve">0907784784</t>
  </si>
  <si>
    <t xml:space="preserve">HUỲNH THỊ HỒNG NHUNG</t>
  </si>
  <si>
    <t xml:space="preserve">Huỳnh Văn Bé</t>
  </si>
  <si>
    <t xml:space="preserve">Trần Thị Hồng Phấn</t>
  </si>
  <si>
    <t xml:space="preserve">TRẦN THANH SƠN</t>
  </si>
  <si>
    <t xml:space="preserve">18/5/2011</t>
  </si>
  <si>
    <t xml:space="preserve">Trần Thị Kim Liên</t>
  </si>
  <si>
    <t xml:space="preserve">NGUYỄN LÊ VĨNH TIẾN</t>
  </si>
  <si>
    <t xml:space="preserve">An Bình Q5</t>
  </si>
  <si>
    <t xml:space="preserve">Nguyễn Mạnh Tuấn</t>
  </si>
  <si>
    <t xml:space="preserve">Cơ khí</t>
  </si>
  <si>
    <t xml:space="preserve">Lê Thị Ngọc Phượng</t>
  </si>
  <si>
    <t xml:space="preserve">0964107854</t>
  </si>
  <si>
    <t xml:space="preserve">PHẠM MINH THÁI</t>
  </si>
  <si>
    <t xml:space="preserve">Phạm Văn Thông</t>
  </si>
  <si>
    <t xml:space="preserve">Nguyễn Thị Thúy Ái</t>
  </si>
  <si>
    <t xml:space="preserve">Phạm Thị Còn</t>
  </si>
  <si>
    <t xml:space="preserve">BÙI THỊ BÍCH THẢO</t>
  </si>
  <si>
    <t xml:space="preserve">Bùi Chí Thuận</t>
  </si>
  <si>
    <t xml:space="preserve">Đào Thị Ngọc Thu</t>
  </si>
  <si>
    <t xml:space="preserve">01628201445</t>
  </si>
  <si>
    <t xml:space="preserve">ĐẶNG PHƯƠNG THẢO</t>
  </si>
  <si>
    <t xml:space="preserve">Đặng Phước Thanh</t>
  </si>
  <si>
    <t xml:space="preserve">Nguyễn Thị Tuyết Loan</t>
  </si>
  <si>
    <t xml:space="preserve">Lê Thị Kim Em</t>
  </si>
  <si>
    <t xml:space="preserve">0903106731</t>
  </si>
  <si>
    <t xml:space="preserve">LÊ THỊ BÍCH THẢO</t>
  </si>
  <si>
    <t xml:space="preserve">Lê Văn Hưởng</t>
  </si>
  <si>
    <t xml:space="preserve">Thi Kiều Hoa</t>
  </si>
  <si>
    <t xml:space="preserve">TRẦN PHÁT THỊNH</t>
  </si>
  <si>
    <t xml:space="preserve">Trần Văn Hậu</t>
  </si>
  <si>
    <t xml:space="preserve">Trình Thị Vân</t>
  </si>
  <si>
    <t xml:space="preserve">0902555439</t>
  </si>
  <si>
    <t xml:space="preserve">NGUYỄN NGỌC ANH THƯ</t>
  </si>
  <si>
    <t xml:space="preserve">Nguyễn Thị Ngọc </t>
  </si>
  <si>
    <t xml:space="preserve">Nguyễn Thạnh Trị</t>
  </si>
  <si>
    <t xml:space="preserve">VÕ THỊ MINH THƯ</t>
  </si>
  <si>
    <t xml:space="preserve">23/5/2012</t>
  </si>
  <si>
    <t xml:space="preserve">Võ Thanh Tùng</t>
  </si>
  <si>
    <t xml:space="preserve">LR</t>
  </si>
  <si>
    <t xml:space="preserve">Nguyễn Thị Kim Huệ</t>
  </si>
  <si>
    <t xml:space="preserve">Huỳnh Thị Tiên</t>
  </si>
  <si>
    <t xml:space="preserve">NGUYỄN THANH YẾN TRANG</t>
  </si>
  <si>
    <t xml:space="preserve">Nguyễn Thanh Sáu</t>
  </si>
  <si>
    <t xml:space="preserve">Đặng Hoàng Yến</t>
  </si>
  <si>
    <t xml:space="preserve">Nguyễn Thanh Bền</t>
  </si>
  <si>
    <t xml:space="preserve">01653057000</t>
  </si>
  <si>
    <t xml:space="preserve">HUỲNH NGỌC PHƯƠNG TRINH</t>
  </si>
  <si>
    <t xml:space="preserve">Huỳnh Văn Hạnh</t>
  </si>
  <si>
    <t xml:space="preserve">Phạm Thị Bé Lý</t>
  </si>
  <si>
    <t xml:space="preserve">01228832801</t>
  </si>
  <si>
    <t xml:space="preserve">Độ tuổi (sinh năm 2011): 2/0</t>
  </si>
  <si>
    <t xml:space="preserve">Nguyễn Thụy Phượng Uyên</t>
  </si>
  <si>
    <t xml:space="preserve">052/17</t>
  </si>
  <si>
    <t xml:space="preserve">Trần Thanh Sơn</t>
  </si>
  <si>
    <t xml:space="preserve">067/17</t>
  </si>
  <si>
    <t xml:space="preserve">Đào Thanh Bình</t>
  </si>
  <si>
    <t xml:space="preserve">DANH SÁCH HỌC  SINH LỚP 1/5</t>
  </si>
  <si>
    <t xml:space="preserve">GVCN: Vũ Thị Thanh Thảo</t>
  </si>
  <si>
    <t xml:space="preserve">36/19</t>
  </si>
  <si>
    <t xml:space="preserve">TÔ TOÀN AN</t>
  </si>
  <si>
    <t xml:space="preserve">Tô Toàn Vẹn</t>
  </si>
  <si>
    <t xml:space="preserve">Biện Thị Dung</t>
  </si>
  <si>
    <t xml:space="preserve">Tô Văn Sơn</t>
  </si>
  <si>
    <t xml:space="preserve">NGUYỄN GIA BẢO</t>
  </si>
  <si>
    <t xml:space="preserve">Nguyễn Thanh Hùng</t>
  </si>
  <si>
    <t xml:space="preserve">Đóng đáy</t>
  </si>
  <si>
    <t xml:space="preserve">Nguyễn Thị Nhường</t>
  </si>
  <si>
    <t xml:space="preserve">0967288153</t>
  </si>
  <si>
    <t xml:space="preserve">NGUYỄN BỬU CHÂU</t>
  </si>
  <si>
    <t xml:space="preserve">24/12/20012</t>
  </si>
  <si>
    <t xml:space="preserve">Nguyễn Hoàng Khương</t>
  </si>
  <si>
    <t xml:space="preserve">Châu Thị Thanh Lan</t>
  </si>
  <si>
    <t xml:space="preserve">0986599011</t>
  </si>
  <si>
    <t xml:space="preserve">NGUYỄN NGỌC BÍCH CHI</t>
  </si>
  <si>
    <t xml:space="preserve">08/12/2012</t>
  </si>
  <si>
    <t xml:space="preserve">Nguyễn Ngọc Điệp</t>
  </si>
  <si>
    <t xml:space="preserve">Huỳnh Thị Thanh Huệ</t>
  </si>
  <si>
    <t xml:space="preserve">01634141148</t>
  </si>
  <si>
    <t xml:space="preserve">NGUYỄN THANH DŨNG</t>
  </si>
  <si>
    <t xml:space="preserve">Tân Tập</t>
  </si>
  <si>
    <t xml:space="preserve">Nguyễn Châu Cang</t>
  </si>
  <si>
    <t xml:space="preserve">Nguyễn Thị Diễm</t>
  </si>
  <si>
    <t xml:space="preserve">01635579721</t>
  </si>
  <si>
    <t xml:space="preserve">LÊ HOÀNG DUY</t>
  </si>
  <si>
    <t xml:space="preserve">Lê Văn Hoàng</t>
  </si>
  <si>
    <t xml:space="preserve">Nguyễn Thùy Quyên</t>
  </si>
  <si>
    <t xml:space="preserve">01264435819</t>
  </si>
  <si>
    <t xml:space="preserve">NGUYỄN NGỌC ĐINH ĐAN</t>
  </si>
  <si>
    <t xml:space="preserve">Nguyễn Thanh Tuấn</t>
  </si>
  <si>
    <t xml:space="preserve">Nguyễn Thị Thảo Nguyên</t>
  </si>
  <si>
    <t xml:space="preserve">01203996733</t>
  </si>
  <si>
    <t xml:space="preserve">TRẦN THỊ TRÚC ĐÀO</t>
  </si>
  <si>
    <t xml:space="preserve">11/04/2012</t>
  </si>
  <si>
    <t xml:space="preserve">Trần Ngọc Dân</t>
  </si>
  <si>
    <t xml:space="preserve">Đỗ Thị Ngọc Năm</t>
  </si>
  <si>
    <t xml:space="preserve">NGUYỄN HOÀNG GIA HUY</t>
  </si>
  <si>
    <t xml:space="preserve">Nguyễn Hoàng Sang</t>
  </si>
  <si>
    <t xml:space="preserve">Nguyễn Thị Mộng Cầm</t>
  </si>
  <si>
    <t xml:space="preserve">Nguyễn Thị Ở</t>
  </si>
  <si>
    <t xml:space="preserve">01626986768</t>
  </si>
  <si>
    <t xml:space="preserve">NGUYỄN CHẤN KHANG</t>
  </si>
  <si>
    <t xml:space="preserve">Nguyễn Minh Thắng</t>
  </si>
  <si>
    <t xml:space="preserve">Trương Bội Ngọc</t>
  </si>
  <si>
    <t xml:space="preserve">0933941292</t>
  </si>
  <si>
    <t xml:space="preserve">VÕ TUẤN KHANH</t>
  </si>
  <si>
    <t xml:space="preserve">Võ Minh Vương</t>
  </si>
  <si>
    <t xml:space="preserve">Bùi Ngọc Hoa</t>
  </si>
  <si>
    <t xml:space="preserve">01217420122</t>
  </si>
  <si>
    <t xml:space="preserve">NGUYỄN DUY KHƯƠNG</t>
  </si>
  <si>
    <t xml:space="preserve">Nguyễn Kim Hồi</t>
  </si>
  <si>
    <t xml:space="preserve">Trần Thị Gòn</t>
  </si>
  <si>
    <t xml:space="preserve">01667644395</t>
  </si>
  <si>
    <t xml:space="preserve">NGUYỄN CHÂU THỦY LINH</t>
  </si>
  <si>
    <t xml:space="preserve">Nguyễn Châu Thủy Tiên</t>
  </si>
  <si>
    <t xml:space="preserve">Nguyễn Văn Nhanh</t>
  </si>
  <si>
    <t xml:space="preserve">NGUYỄN HOÀI LINH</t>
  </si>
  <si>
    <t xml:space="preserve">17/04/2011</t>
  </si>
  <si>
    <t xml:space="preserve">Nguyễn Văn Hoanh</t>
  </si>
  <si>
    <t xml:space="preserve">Huỳnh Thị Kim Thi</t>
  </si>
  <si>
    <t xml:space="preserve">01684670915</t>
  </si>
  <si>
    <t xml:space="preserve">LÊ THỊ XUÂN MAI</t>
  </si>
  <si>
    <t xml:space="preserve">Vĩnh Phước B</t>
  </si>
  <si>
    <t xml:space="preserve">Lê Văn Bảy</t>
  </si>
  <si>
    <t xml:space="preserve">Thị Xuân Hương</t>
  </si>
  <si>
    <t xml:space="preserve">0909190669</t>
  </si>
  <si>
    <t xml:space="preserve">NGUYỄN NGỌC TƯỜNG MAI</t>
  </si>
  <si>
    <t xml:space="preserve">Nguyễn Thành Công</t>
  </si>
  <si>
    <t xml:space="preserve">Trần Thị Hồng Hạnh</t>
  </si>
  <si>
    <t xml:space="preserve">0912424727</t>
  </si>
  <si>
    <t xml:space="preserve">NGUYỄN HOÀI NAM</t>
  </si>
  <si>
    <t xml:space="preserve">Nguyễn Thành Lập</t>
  </si>
  <si>
    <t xml:space="preserve">Nguyễn Thị Ngọc Lan</t>
  </si>
  <si>
    <t xml:space="preserve">098610265</t>
  </si>
  <si>
    <t xml:space="preserve">TÔ THÀNH NHÂN</t>
  </si>
  <si>
    <t xml:space="preserve">Tô Thành Lập</t>
  </si>
  <si>
    <t xml:space="preserve">Phạm Thị Mỹ Hạnh</t>
  </si>
  <si>
    <t xml:space="preserve">Giã Thị Tưởng</t>
  </si>
  <si>
    <t xml:space="preserve">01633273883</t>
  </si>
  <si>
    <t xml:space="preserve">LÊ THỊ YẾN NHI</t>
  </si>
  <si>
    <t xml:space="preserve">Lê Văn Minh</t>
  </si>
  <si>
    <t xml:space="preserve">Phạm Thị Kim Thoa</t>
  </si>
  <si>
    <t xml:space="preserve">01694335154</t>
  </si>
  <si>
    <t xml:space="preserve">LÊ NGỌC VÂN NHI</t>
  </si>
  <si>
    <t xml:space="preserve">Lê Minh Vẹn</t>
  </si>
  <si>
    <t xml:space="preserve">HLV</t>
  </si>
  <si>
    <t xml:space="preserve">Trần Thị Hồng Kiểu</t>
  </si>
  <si>
    <t xml:space="preserve">Nôi trợ</t>
  </si>
  <si>
    <t xml:space="preserve">Lê Đinh Bằng</t>
  </si>
  <si>
    <t xml:space="preserve">01686434955</t>
  </si>
  <si>
    <t xml:space="preserve">NGUYỄN CHÂU THỦY NHI</t>
  </si>
  <si>
    <t xml:space="preserve">NGUYỄN YẾN NHI</t>
  </si>
  <si>
    <t xml:space="preserve">Nguyễn Tiến Trọng</t>
  </si>
  <si>
    <t xml:space="preserve">Xay lúa</t>
  </si>
  <si>
    <t xml:space="preserve">Nguyễn Thị Hường</t>
  </si>
  <si>
    <t xml:space="preserve">0986179554</t>
  </si>
  <si>
    <t xml:space="preserve">TÔ NHUẬN PHÁT</t>
  </si>
  <si>
    <t xml:space="preserve">Tô Văn Hùng</t>
  </si>
  <si>
    <t xml:space="preserve">Tô Văn Bền</t>
  </si>
  <si>
    <t xml:space="preserve">01692831184</t>
  </si>
  <si>
    <t xml:space="preserve">NGUYỄN THỊ YẾN PHI</t>
  </si>
  <si>
    <t xml:space="preserve">Nguyễn Văn Nghiệm</t>
  </si>
  <si>
    <t xml:space="preserve">Nguyễn Thị Kim Em</t>
  </si>
  <si>
    <t xml:space="preserve">01646213009</t>
  </si>
  <si>
    <t xml:space="preserve">NGÔ GIA PHÚC</t>
  </si>
  <si>
    <t xml:space="preserve">Ngô Văn Cẩn</t>
  </si>
  <si>
    <t xml:space="preserve">NVVP</t>
  </si>
  <si>
    <t xml:space="preserve">Kha Thị Cẩm Hường</t>
  </si>
  <si>
    <t xml:space="preserve">0968456646</t>
  </si>
  <si>
    <t xml:space="preserve">NGUYỄN NGỌC KIỀU PHƯƠNG</t>
  </si>
  <si>
    <t xml:space="preserve">Nguyễn Tấn Bình</t>
  </si>
  <si>
    <t xml:space="preserve">Phạm Thị Thanh Hương</t>
  </si>
  <si>
    <t xml:space="preserve">0963375610</t>
  </si>
  <si>
    <t xml:space="preserve">NGUYỄN NGỌC KHÁNH PHƯƠNG</t>
  </si>
  <si>
    <t xml:space="preserve">Nguyễn Văn Cu</t>
  </si>
  <si>
    <t xml:space="preserve">Trương Thị Ngọc Vạng</t>
  </si>
  <si>
    <t xml:space="preserve">0907862756</t>
  </si>
  <si>
    <t xml:space="preserve">NGUYỄN NGỌC XUÂN QUÂN</t>
  </si>
  <si>
    <t xml:space="preserve">Nguyễn Thanh Phong</t>
  </si>
  <si>
    <t xml:space="preserve">Tô Thị Cẩm Ngân</t>
  </si>
  <si>
    <t xml:space="preserve">Tô Thị Cẩm ngân</t>
  </si>
  <si>
    <t xml:space="preserve">01682346009</t>
  </si>
  <si>
    <t xml:space="preserve">ĐẶNG HÀ HOÀNG SANG</t>
  </si>
  <si>
    <t xml:space="preserve">Đặng Thị Hai Nhỏ</t>
  </si>
  <si>
    <t xml:space="preserve">0933565080</t>
  </si>
  <si>
    <t xml:space="preserve">NGUYỄN NGỌC DIỄM TÂM</t>
  </si>
  <si>
    <t xml:space="preserve">Thợ hàn</t>
  </si>
  <si>
    <t xml:space="preserve">Trần Thị Diễm Hằng</t>
  </si>
  <si>
    <t xml:space="preserve">0978414990</t>
  </si>
  <si>
    <t xml:space="preserve">HUỲNH DUY THÁI</t>
  </si>
  <si>
    <t xml:space="preserve">Huỳnh Văn Luôn</t>
  </si>
  <si>
    <t xml:space="preserve">Nguyễn Thị Hồng Trang</t>
  </si>
  <si>
    <t xml:space="preserve">0971088611</t>
  </si>
  <si>
    <t xml:space="preserve">VÕ NGUYỄN THỊNH</t>
  </si>
  <si>
    <t xml:space="preserve">Võ Quỳnh Quân</t>
  </si>
  <si>
    <t xml:space="preserve">Công nhân viên</t>
  </si>
  <si>
    <t xml:space="preserve">Nguyễn Thị Kiều Trang</t>
  </si>
  <si>
    <t xml:space="preserve">Võ Văn Thạch</t>
  </si>
  <si>
    <t xml:space="preserve">Đông An, Phước Vĩnh Đông</t>
  </si>
  <si>
    <t xml:space="preserve">0902453959</t>
  </si>
  <si>
    <t xml:space="preserve">LÊ MINH THÔNG</t>
  </si>
  <si>
    <t xml:space="preserve">Lê Minh Diễn</t>
  </si>
  <si>
    <t xml:space="preserve">Đinh Thị Kim Thi</t>
  </si>
  <si>
    <t xml:space="preserve">Lê Văn Gừng</t>
  </si>
  <si>
    <t xml:space="preserve">01645777991</t>
  </si>
  <si>
    <t xml:space="preserve">THỊ TRÚC</t>
  </si>
  <si>
    <t xml:space="preserve">Thị Ké</t>
  </si>
  <si>
    <t xml:space="preserve">Bán vé số</t>
  </si>
  <si>
    <t xml:space="preserve">Phạm Phước Diễn</t>
  </si>
  <si>
    <t xml:space="preserve">086900887</t>
  </si>
  <si>
    <t xml:space="preserve">NGUYỄN TƯỜNG THẢO VY</t>
  </si>
  <si>
    <t xml:space="preserve">Nguyễn Đồng Tiến </t>
  </si>
  <si>
    <t xml:space="preserve">Phạm Thị Thảo Nguyên</t>
  </si>
  <si>
    <t xml:space="preserve">0963396195</t>
  </si>
  <si>
    <t xml:space="preserve">PHẠM NGỌC TƯỜNG VY</t>
  </si>
  <si>
    <t xml:space="preserve">Phạn Văn Lơ</t>
  </si>
  <si>
    <t xml:space="preserve">Trương Thị Kim Thoa</t>
  </si>
  <si>
    <t xml:space="preserve">01228991516</t>
  </si>
  <si>
    <t xml:space="preserve">Trước Độ tuổi (sinh năm 2011): 3/0</t>
  </si>
  <si>
    <t xml:space="preserve">Đúng Độ tuổi (sinh năm 2012): 33/19</t>
  </si>
  <si>
    <t xml:space="preserve">Vũ Thị Thanh Thảo</t>
  </si>
  <si>
    <t xml:space="preserve">GVCN: Trần Thị Tuyết Oanh</t>
  </si>
  <si>
    <t xml:space="preserve">DANH SÁCH HỌC SINH LỚP 1.6</t>
  </si>
  <si>
    <t xml:space="preserve">NGUYỄN THỊ XUÂN DIỆU</t>
  </si>
  <si>
    <t xml:space="preserve">Nguyễn Trung Huy</t>
  </si>
  <si>
    <t xml:space="preserve">Võ Kim Hạnh</t>
  </si>
  <si>
    <t xml:space="preserve">0907653606</t>
  </si>
  <si>
    <t xml:space="preserve">VÕ PHẠM ĐỨC DUY</t>
  </si>
  <si>
    <t xml:space="preserve">Võ Thanh Phong</t>
  </si>
  <si>
    <t xml:space="preserve">Phạm Thị Thanh Hiền</t>
  </si>
  <si>
    <t xml:space="preserve">0937216902</t>
  </si>
  <si>
    <t xml:space="preserve">LÊ QUỐC ĐẠI</t>
  </si>
  <si>
    <t xml:space="preserve">Lê Văn Nhát</t>
  </si>
  <si>
    <t xml:space="preserve">Lê Hồng Phương</t>
  </si>
  <si>
    <t xml:space="preserve">Lê Văn Huệ</t>
  </si>
  <si>
    <t xml:space="preserve">TRẦN NGỌC TIẾN ĐẠT</t>
  </si>
  <si>
    <t xml:space="preserve">Trần Ngọc Minh</t>
  </si>
  <si>
    <t xml:space="preserve">Trần Thị Ngọc Thương</t>
  </si>
  <si>
    <t xml:space="preserve">Trần Ngọc Thi</t>
  </si>
  <si>
    <t xml:space="preserve">0987105417</t>
  </si>
  <si>
    <t xml:space="preserve">PHẠM NGỌC GIA HÂN</t>
  </si>
  <si>
    <t xml:space="preserve">Phạm Văn Non</t>
  </si>
  <si>
    <t xml:space="preserve">Nguyễn Thị Bích Trâm</t>
  </si>
  <si>
    <t xml:space="preserve">10662697960</t>
  </si>
  <si>
    <t xml:space="preserve">VÕ THỊ NGHI HÂN</t>
  </si>
  <si>
    <t xml:space="preserve">Võ Tấn Xuyên</t>
  </si>
  <si>
    <t xml:space="preserve">Châu Thị Ngọc Tím</t>
  </si>
  <si>
    <t xml:space="preserve">Công nhân </t>
  </si>
  <si>
    <t xml:space="preserve">Châu Ngọc Chuyết</t>
  </si>
  <si>
    <t xml:space="preserve">01285042387</t>
  </si>
  <si>
    <t xml:space="preserve">NGUYỄN HUY HIỆU</t>
  </si>
  <si>
    <t xml:space="preserve">Nguyễn Thanh Quốc</t>
  </si>
  <si>
    <t xml:space="preserve">Làm ruông</t>
  </si>
  <si>
    <t xml:space="preserve">Đặng Thị Ánh Hồng</t>
  </si>
  <si>
    <t xml:space="preserve">01685620077(nội)</t>
  </si>
  <si>
    <t xml:space="preserve">PHẠM NGUYỄN QUỐC HUY</t>
  </si>
  <si>
    <t xml:space="preserve">Phạm Thanh Song</t>
  </si>
  <si>
    <t xml:space="preserve">Nguyễn Thanh Trâm</t>
  </si>
  <si>
    <t xml:space="preserve">0937228417</t>
  </si>
  <si>
    <t xml:space="preserve">TRẦN MINH HƯNG</t>
  </si>
  <si>
    <t xml:space="preserve">Trần Thanh Hồng</t>
  </si>
  <si>
    <t xml:space="preserve">Nguyễn Thị Thúy Kiều</t>
  </si>
  <si>
    <t xml:space="preserve">0979991595</t>
  </si>
  <si>
    <t xml:space="preserve">TRẦN TẤN HƯNG</t>
  </si>
  <si>
    <t xml:space="preserve">Trần Văn Thuấn</t>
  </si>
  <si>
    <t xml:space="preserve">Thạch Thị Cà</t>
  </si>
  <si>
    <t xml:space="preserve">HỒ XUÂN HƯƠNG</t>
  </si>
  <si>
    <t xml:space="preserve">Hồ Xuân Nền</t>
  </si>
  <si>
    <t xml:space="preserve">Trần Thị Thanh Thúy</t>
  </si>
  <si>
    <t xml:space="preserve">Nôội trợ</t>
  </si>
  <si>
    <t xml:space="preserve">0966421939</t>
  </si>
  <si>
    <t xml:space="preserve">NGUYỄN TRUNG KIÊN</t>
  </si>
  <si>
    <t xml:space="preserve">Nguyễn Chí Công</t>
  </si>
  <si>
    <t xml:space="preserve">Làm thuê</t>
  </si>
  <si>
    <t xml:space="preserve">Trần Thị Kim Xuyến</t>
  </si>
  <si>
    <t xml:space="preserve">Nguyễn Văn Mão</t>
  </si>
  <si>
    <t xml:space="preserve">01663736670</t>
  </si>
  <si>
    <t xml:space="preserve">011/16</t>
  </si>
  <si>
    <t xml:space="preserve">Nguyễn Duy Khang</t>
  </si>
  <si>
    <t xml:space="preserve">22/05/2010</t>
  </si>
  <si>
    <t xml:space="preserve">Nguyễn Văn Đường</t>
  </si>
  <si>
    <t xml:space="preserve">Hồ Thị Hồng Loan</t>
  </si>
  <si>
    <t xml:space="preserve">PHẠM PHI LONG</t>
  </si>
  <si>
    <t xml:space="preserve">Cần giuộc</t>
  </si>
  <si>
    <t xml:space="preserve">Phạm Tấn Linh</t>
  </si>
  <si>
    <t xml:space="preserve">Trần Thị Nhẫn</t>
  </si>
  <si>
    <t xml:space="preserve">0966132085</t>
  </si>
  <si>
    <t xml:space="preserve">NGUYỄN THỊ NGỌC MAI</t>
  </si>
  <si>
    <t xml:space="preserve">Nguyễn Văn Hải</t>
  </si>
  <si>
    <t xml:space="preserve">Trần Thị Tra</t>
  </si>
  <si>
    <t xml:space="preserve">01627013095</t>
  </si>
  <si>
    <t xml:space="preserve">TRẦN LÊ THẢO MAI</t>
  </si>
  <si>
    <t xml:space="preserve">Trần văn Út</t>
  </si>
  <si>
    <t xml:space="preserve">Lê Thị Quỳnh Nhi</t>
  </si>
  <si>
    <t xml:space="preserve">Trần Văn Bảy</t>
  </si>
  <si>
    <t xml:space="preserve">01217922684</t>
  </si>
  <si>
    <t xml:space="preserve">NGUYỄN NGỌC TRÀ MY</t>
  </si>
  <si>
    <t xml:space="preserve">Nguyễn Thanh An</t>
  </si>
  <si>
    <t xml:space="preserve">Nguyễn Thị Kim Loan</t>
  </si>
  <si>
    <t xml:space="preserve">Nguyễn Văn Hoàng</t>
  </si>
  <si>
    <t xml:space="preserve">Đông Thạnh</t>
  </si>
  <si>
    <t xml:space="preserve">01658133140</t>
  </si>
  <si>
    <t xml:space="preserve">NGUYỄN HOÀNG NAM</t>
  </si>
  <si>
    <t xml:space="preserve">Đồng Tháp</t>
  </si>
  <si>
    <t xml:space="preserve">Nguyễn Quốc Xuân</t>
  </si>
  <si>
    <t xml:space="preserve">Trần Thị Thắm</t>
  </si>
  <si>
    <t xml:space="preserve">0987098466</t>
  </si>
  <si>
    <t xml:space="preserve">ĐOÀN THANH NĂNG</t>
  </si>
  <si>
    <t xml:space="preserve">Đoàn Thanh Kiệm</t>
  </si>
  <si>
    <t xml:space="preserve">Trương Thị Trúc Mai</t>
  </si>
  <si>
    <t xml:space="preserve">01694273244</t>
  </si>
  <si>
    <t xml:space="preserve">015/17</t>
  </si>
  <si>
    <t xml:space="preserve">Bùi Trần Bảo Ngân</t>
  </si>
  <si>
    <t xml:space="preserve">08/10/2011</t>
  </si>
  <si>
    <t xml:space="preserve">TP.HCM</t>
  </si>
  <si>
    <t xml:space="preserve">Bùi Tuấn Khanh</t>
  </si>
  <si>
    <t xml:space="preserve">Trần Thị Mỹ Nhiên</t>
  </si>
  <si>
    <t xml:space="preserve">ĐỖ TRỌNG NGHĨA</t>
  </si>
  <si>
    <t xml:space="preserve">Đỗ Minh Chánh</t>
  </si>
  <si>
    <t xml:space="preserve">Bùi Thị Em</t>
  </si>
  <si>
    <t xml:space="preserve">0168261578</t>
  </si>
  <si>
    <t xml:space="preserve">HỒ TRỌNG NHÂN</t>
  </si>
  <si>
    <t xml:space="preserve">07/9/2012</t>
  </si>
  <si>
    <t xml:space="preserve">Hồ Ngọc Thuần</t>
  </si>
  <si>
    <t xml:space="preserve">Nguyễn Thị Kim Dư</t>
  </si>
  <si>
    <t xml:space="preserve">Phạm Thị Màu</t>
  </si>
  <si>
    <t xml:space="preserve">01646771720</t>
  </si>
  <si>
    <t xml:space="preserve">MAI NHẬT QUANG</t>
  </si>
  <si>
    <t xml:space="preserve">Mộc Hóa</t>
  </si>
  <si>
    <t xml:space="preserve">Mai Văn Mến</t>
  </si>
  <si>
    <t xml:space="preserve">Công An</t>
  </si>
  <si>
    <t xml:space="preserve">Trần Thị Hồng Huỳnh</t>
  </si>
  <si>
    <t xml:space="preserve">Trần Thị Cúc</t>
  </si>
  <si>
    <t xml:space="preserve">0918712286</t>
  </si>
  <si>
    <t xml:space="preserve">NGUYỄN THANH TÂM</t>
  </si>
  <si>
    <t xml:space="preserve">01/7/2012</t>
  </si>
  <si>
    <t xml:space="preserve">Nguyễn Thanh Quân</t>
  </si>
  <si>
    <t xml:space="preserve">Huỳnh Thị Hồng Thảo</t>
  </si>
  <si>
    <t xml:space="preserve">01639307275</t>
  </si>
  <si>
    <t xml:space="preserve">TRẦN LÊ CHÍ TÂM</t>
  </si>
  <si>
    <t xml:space="preserve">Trần Thanh Lợi</t>
  </si>
  <si>
    <t xml:space="preserve">Lê Thị Nghỉ</t>
  </si>
  <si>
    <t xml:space="preserve">Trần Thành Được</t>
  </si>
  <si>
    <t xml:space="preserve">0937241441</t>
  </si>
  <si>
    <t xml:space="preserve">NGUYỄN TUẤN  MINH</t>
  </si>
  <si>
    <t xml:space="preserve">Nguyễn Anh Tuấn</t>
  </si>
  <si>
    <t xml:space="preserve">Nguyễn Thị Bích Hồng</t>
  </si>
  <si>
    <t xml:space="preserve">PHẠM NGỌC KIM TUYỀN</t>
  </si>
  <si>
    <t xml:space="preserve">Phạm Thanh Sang</t>
  </si>
  <si>
    <t xml:space="preserve">Phạm Thị Thu Hương</t>
  </si>
  <si>
    <t xml:space="preserve">0919517653</t>
  </si>
  <si>
    <t xml:space="preserve">NGUYỄN HOÀNG THÁI</t>
  </si>
  <si>
    <t xml:space="preserve">Nguyễn Ngọc Tưởng</t>
  </si>
  <si>
    <t xml:space="preserve">Biện Thị Thu Hương</t>
  </si>
  <si>
    <t xml:space="preserve">0969411393</t>
  </si>
  <si>
    <t xml:space="preserve">TRẦN NGỌC TIẾN THÀNH</t>
  </si>
  <si>
    <t xml:space="preserve">NGUYỄN THỊ YẾN THI</t>
  </si>
  <si>
    <t xml:space="preserve">Nguyễn Nhựt Linh</t>
  </si>
  <si>
    <t xml:space="preserve">Nguyễn Thị Chúc</t>
  </si>
  <si>
    <t xml:space="preserve">Nguyễn Văn Lợi</t>
  </si>
  <si>
    <t xml:space="preserve">01673460457</t>
  </si>
  <si>
    <t xml:space="preserve">NGUYỄN THỊ  NHƯ QUỲNH</t>
  </si>
  <si>
    <t xml:space="preserve">Nguyễn Văn Hậu</t>
  </si>
  <si>
    <t xml:space="preserve">Nguyễn Thị Kim Thao</t>
  </si>
  <si>
    <t xml:space="preserve">Nguyễn Văn Lắm</t>
  </si>
  <si>
    <t xml:space="preserve">0979097685</t>
  </si>
  <si>
    <t xml:space="preserve">TRẦN THỊ THÙY TRANG</t>
  </si>
  <si>
    <t xml:space="preserve">Trần Trọng Nhân</t>
  </si>
  <si>
    <t xml:space="preserve">Võ Thị Ngọc Giàu</t>
  </si>
  <si>
    <t xml:space="preserve">01686341600</t>
  </si>
  <si>
    <t xml:space="preserve">NGUYỄN NGỌC BẢO TRÂM</t>
  </si>
  <si>
    <t xml:space="preserve">Nguyễn Hồng Hải</t>
  </si>
  <si>
    <t xml:space="preserve">Phùng Thị Hồng Nhung</t>
  </si>
  <si>
    <t xml:space="preserve">0942740149</t>
  </si>
  <si>
    <t xml:space="preserve">HUỲNH TUYẾT GIA VY</t>
  </si>
  <si>
    <t xml:space="preserve">Huỳnh Tấn Bình</t>
  </si>
  <si>
    <t xml:space="preserve">Nguyễn Thị Thanh Nhàn</t>
  </si>
  <si>
    <t xml:space="preserve">Huỳnh Thị Tám</t>
  </si>
  <si>
    <t xml:space="preserve">Vĩnh Hòa</t>
  </si>
  <si>
    <t xml:space="preserve">0976953569</t>
  </si>
  <si>
    <t xml:space="preserve">NGUYỄN NGỌC NHƯ Ý</t>
  </si>
  <si>
    <t xml:space="preserve">23/04/2012</t>
  </si>
  <si>
    <t xml:space="preserve">Tân Tập- Cần Giuộc</t>
  </si>
  <si>
    <t xml:space="preserve">Trương Hồng Sen</t>
  </si>
  <si>
    <t xml:space="preserve">Làm Ruộng</t>
  </si>
  <si>
    <t xml:space="preserve">Độ tuổi (sinh năm 2010): 1/0</t>
  </si>
  <si>
    <t xml:space="preserve">Độ tuổi (sinh năm 2011): 1/1</t>
  </si>
  <si>
    <t xml:space="preserve">Đúng Độ tuổi (sinh năm 2012): 33/14</t>
  </si>
  <si>
    <t xml:space="preserve">Trần Thị Tuyết Oanh</t>
  </si>
  <si>
    <t xml:space="preserve">GVCN: Nguyễn Thị Thanh Thảo. </t>
  </si>
  <si>
    <t xml:space="preserve">DANH SÁCH HỌC SINH LỚP Hai 1</t>
  </si>
  <si>
    <t xml:space="preserve">SS: 36/17</t>
  </si>
  <si>
    <t xml:space="preserve">001/2017</t>
  </si>
  <si>
    <t xml:space="preserve">Nguyễn Phan Duy An</t>
  </si>
  <si>
    <t xml:space="preserve">17/07/2011</t>
  </si>
  <si>
    <t xml:space="preserve">Xã Tân Tập, Cần Giuộc, L.A</t>
  </si>
  <si>
    <t xml:space="preserve">Nguyễn Văn Lớn</t>
  </si>
  <si>
    <t xml:space="preserve">Phan Thị Mỹ Hằng</t>
  </si>
  <si>
    <t xml:space="preserve">Nguyễn Văn Trứ</t>
  </si>
  <si>
    <t xml:space="preserve">Tổ 20. Tân Hòa, TT</t>
  </si>
  <si>
    <t xml:space="preserve">0937092624</t>
  </si>
  <si>
    <t xml:space="preserve">002/2017</t>
  </si>
  <si>
    <t xml:space="preserve">Huỳnh Gia Bảo</t>
  </si>
  <si>
    <t xml:space="preserve">09/03/2011</t>
  </si>
  <si>
    <t xml:space="preserve">BVĐK khu vực Hậu Nghĩa</t>
  </si>
  <si>
    <t xml:space="preserve">Huỳnh Mộng Dừa</t>
  </si>
  <si>
    <t xml:space="preserve">Công An viên</t>
  </si>
  <si>
    <t xml:space="preserve">Lê Thị Thi</t>
  </si>
  <si>
    <t xml:space="preserve">Vĩnh Hòa, TT</t>
  </si>
  <si>
    <t xml:space="preserve">0986539207</t>
  </si>
  <si>
    <t xml:space="preserve">003/2017</t>
  </si>
  <si>
    <t xml:space="preserve">Trương Gia Bảo</t>
  </si>
  <si>
    <t xml:space="preserve">27/12/2011</t>
  </si>
  <si>
    <t xml:space="preserve">Trạm y tế xã Tân Tập</t>
  </si>
  <si>
    <t xml:space="preserve">Trương Thanh Phi</t>
  </si>
  <si>
    <t xml:space="preserve">Đặng Thị Hoài Hận</t>
  </si>
  <si>
    <t xml:space="preserve">Tổ 3, Tân Đông (TH)</t>
  </si>
  <si>
    <t xml:space="preserve">01669139771</t>
  </si>
  <si>
    <t xml:space="preserve">004/2017</t>
  </si>
  <si>
    <t xml:space="preserve">Trần Anh Duy</t>
  </si>
  <si>
    <t xml:space="preserve">09/05/2011</t>
  </si>
  <si>
    <t xml:space="preserve">BV Từ Dũ, TP. HCM</t>
  </si>
  <si>
    <t xml:space="preserve">Trần Tuấn Anh</t>
  </si>
  <si>
    <t xml:space="preserve">Võ Thị Tuyết Mai</t>
  </si>
  <si>
    <t xml:space="preserve">Tổ  , Tân Hòa, TT</t>
  </si>
  <si>
    <t xml:space="preserve">0933353240</t>
  </si>
  <si>
    <t xml:space="preserve">005/2017</t>
  </si>
  <si>
    <t xml:space="preserve">Võ Hoàng Duy</t>
  </si>
  <si>
    <t xml:space="preserve">29/07/2011</t>
  </si>
  <si>
    <t xml:space="preserve">BV Hùng Vương, TP.HCM</t>
  </si>
  <si>
    <t xml:space="preserve">Võ Tấn Phước</t>
  </si>
  <si>
    <t xml:space="preserve">Trần Thị Cẩm Hồng</t>
  </si>
  <si>
    <t xml:space="preserve">01248139896</t>
  </si>
  <si>
    <t xml:space="preserve">009/2017</t>
  </si>
  <si>
    <t xml:space="preserve">Hồ Thị Thùy Duyên</t>
  </si>
  <si>
    <t xml:space="preserve">12/12/2011</t>
  </si>
  <si>
    <t xml:space="preserve">Nhà bảo sanh tư nhân Cẩm Vân</t>
  </si>
  <si>
    <t xml:space="preserve">Hồ Hải Vu</t>
  </si>
  <si>
    <t xml:space="preserve">Trần Thị Thùy Linh</t>
  </si>
  <si>
    <t xml:space="preserve">01699928413</t>
  </si>
  <si>
    <t xml:space="preserve">007/2017</t>
  </si>
  <si>
    <t xml:space="preserve">Tô Thị Mỹ Duyên</t>
  </si>
  <si>
    <t xml:space="preserve">02/09/2011</t>
  </si>
  <si>
    <t xml:space="preserve">Bệnh viện ĐK Cần Giuộc</t>
  </si>
  <si>
    <t xml:space="preserve">Tô Hoàng Vũ</t>
  </si>
  <si>
    <t xml:space="preserve">Nguyễn Thị Lệ Thi</t>
  </si>
  <si>
    <t xml:space="preserve">Tổ 18 ,Tân Hòa, TT</t>
  </si>
  <si>
    <t xml:space="preserve">01227994995</t>
  </si>
  <si>
    <t xml:space="preserve">010/2017</t>
  </si>
  <si>
    <t xml:space="preserve">Lê Hoàng Ánh Dương</t>
  </si>
  <si>
    <t xml:space="preserve">02/04/2011</t>
  </si>
  <si>
    <t xml:space="preserve">Lê Phước Thanh</t>
  </si>
  <si>
    <t xml:space="preserve">Nguyễn Ánh Tuyết</t>
  </si>
  <si>
    <t xml:space="preserve">Nguyễn Văn Mạnh</t>
  </si>
  <si>
    <t xml:space="preserve">Thị trấn Nhà Bè (TH)</t>
  </si>
  <si>
    <t xml:space="preserve">0987303567</t>
  </si>
  <si>
    <t xml:space="preserve">011/2017</t>
  </si>
  <si>
    <t xml:space="preserve">Ngô Quốc Đạt</t>
  </si>
  <si>
    <t xml:space="preserve">05/05/2011</t>
  </si>
  <si>
    <t xml:space="preserve">Ngô Hoài Hận</t>
  </si>
  <si>
    <t xml:space="preserve">Võ Thị Dễm Lệ</t>
  </si>
  <si>
    <t xml:space="preserve">Phùng Văn Hùng</t>
  </si>
  <si>
    <t xml:space="preserve">0908415455</t>
  </si>
  <si>
    <t xml:space="preserve">012/2017</t>
  </si>
  <si>
    <t xml:space="preserve">Phùng Phương Đoan</t>
  </si>
  <si>
    <t xml:space="preserve">07/08/2011</t>
  </si>
  <si>
    <t xml:space="preserve">BVĐK khu vực Cần Giuộc</t>
  </si>
  <si>
    <t xml:space="preserve">Điện tử</t>
  </si>
  <si>
    <t xml:space="preserve">Đặng Thị Thanh Sương</t>
  </si>
  <si>
    <t xml:space="preserve">Nguyễn Văn Nhơn</t>
  </si>
  <si>
    <t xml:space="preserve">0933923976</t>
  </si>
  <si>
    <t xml:space="preserve">013/2017</t>
  </si>
  <si>
    <t xml:space="preserve">Nguyễn Thị Cẩm Đông</t>
  </si>
  <si>
    <t xml:space="preserve">03/11/2011</t>
  </si>
  <si>
    <t xml:space="preserve">01659295466</t>
  </si>
  <si>
    <t xml:space="preserve">016/2017</t>
  </si>
  <si>
    <t xml:space="preserve">Lê Nguyễn Ngọc Hiền</t>
  </si>
  <si>
    <t xml:space="preserve">05/07/2011</t>
  </si>
  <si>
    <t xml:space="preserve">Lê Minh Chí</t>
  </si>
  <si>
    <t xml:space="preserve">Chết </t>
  </si>
  <si>
    <t xml:space="preserve">Nguyễn Thị Hồng Ngọc</t>
  </si>
  <si>
    <t xml:space="preserve">Nguyễn Văn Mười</t>
  </si>
  <si>
    <t xml:space="preserve">Tổ 17, Tân Hòa (TP.HCM)</t>
  </si>
  <si>
    <t xml:space="preserve">017/2017</t>
  </si>
  <si>
    <t xml:space="preserve">Nguyễn Thị Ngọc Hiền</t>
  </si>
  <si>
    <t xml:space="preserve">19/11/2011</t>
  </si>
  <si>
    <t xml:space="preserve">Nguyễn Ngọc Trọn</t>
  </si>
  <si>
    <t xml:space="preserve">Nguyễn Thị Ngọc Mai</t>
  </si>
  <si>
    <t xml:space="preserve">Tổ 12, Tân Hòa, TT</t>
  </si>
  <si>
    <t xml:space="preserve">0908957150</t>
  </si>
  <si>
    <t xml:space="preserve">023/2017</t>
  </si>
  <si>
    <t xml:space="preserve">Dương Tuấn Kiệt</t>
  </si>
  <si>
    <t xml:space="preserve">10/07/2011</t>
  </si>
  <si>
    <t xml:space="preserve">Dương Văn Trung</t>
  </si>
  <si>
    <t xml:space="preserve">Trương Thị Kim Ngân</t>
  </si>
  <si>
    <t xml:space="preserve">Tổ 08, Tân Hòa, TT</t>
  </si>
  <si>
    <t xml:space="preserve">0962685644</t>
  </si>
  <si>
    <t xml:space="preserve">022/2017</t>
  </si>
  <si>
    <t xml:space="preserve">Hồ Anh Kiệt</t>
  </si>
  <si>
    <t xml:space="preserve">02/02/2011</t>
  </si>
  <si>
    <t xml:space="preserve">Hồ Tiền Giang</t>
  </si>
  <si>
    <t xml:space="preserve">Phan Thị Kim Khéo</t>
  </si>
  <si>
    <t xml:space="preserve">Hồ Bạch Đằng</t>
  </si>
  <si>
    <t xml:space="preserve">Tổ 02, Tân Hòa, TT</t>
  </si>
  <si>
    <t xml:space="preserve">024/2017</t>
  </si>
  <si>
    <t xml:space="preserve">Nguyễn Phú Khang</t>
  </si>
  <si>
    <t xml:space="preserve">06/09/2011</t>
  </si>
  <si>
    <t xml:space="preserve">Lê Đặng Vũ Linh Tâm</t>
  </si>
  <si>
    <t xml:space="preserve">01635442664</t>
  </si>
  <si>
    <t xml:space="preserve">026/2017</t>
  </si>
  <si>
    <t xml:space="preserve">Ngô Anh Khôi</t>
  </si>
  <si>
    <t xml:space="preserve">13/01/2011</t>
  </si>
  <si>
    <t xml:space="preserve">BV ND Gia Định, TP. HCM</t>
  </si>
  <si>
    <t xml:space="preserve">Ngô Minh Trí</t>
  </si>
  <si>
    <t xml:space="preserve">Hồ Thị Thơm</t>
  </si>
  <si>
    <t xml:space="preserve">032/2017</t>
  </si>
  <si>
    <t xml:space="preserve">Lê Lý Linh Long</t>
  </si>
  <si>
    <t xml:space="preserve">27/08/2011</t>
  </si>
  <si>
    <t xml:space="preserve">Lý Thị Xô Na</t>
  </si>
  <si>
    <t xml:space="preserve">Tổ 19, Tân Hòa, TT</t>
  </si>
  <si>
    <t xml:space="preserve">035/2017</t>
  </si>
  <si>
    <t xml:space="preserve">Đặng Huỳnh Thảo My</t>
  </si>
  <si>
    <t xml:space="preserve">04/04/2011</t>
  </si>
  <si>
    <t xml:space="preserve">Đặng Hoàng Vũ</t>
  </si>
  <si>
    <t xml:space="preserve">Huỳnh Thị Cẩm Xuyến</t>
  </si>
  <si>
    <t xml:space="preserve">0983154016</t>
  </si>
  <si>
    <t xml:space="preserve">042/2017</t>
  </si>
  <si>
    <t xml:space="preserve">Huỳnh Trí Nguyễn</t>
  </si>
  <si>
    <t xml:space="preserve">26/11/2011</t>
  </si>
  <si>
    <t xml:space="preserve">Huỳnh Văn Bảy</t>
  </si>
  <si>
    <t xml:space="preserve">Nguyễn Văn Em</t>
  </si>
  <si>
    <t xml:space="preserve">01677970010</t>
  </si>
  <si>
    <t xml:space="preserve">043/2017</t>
  </si>
  <si>
    <t xml:space="preserve">Nguyễn Ngọc Quỳnh Như</t>
  </si>
  <si>
    <t xml:space="preserve">15/10/2011</t>
  </si>
  <si>
    <t xml:space="preserve">Tự do</t>
  </si>
  <si>
    <t xml:space="preserve">Ngô Thị Ngọc Hoa</t>
  </si>
  <si>
    <t xml:space="preserve">Tổ 17, Tân Hòa, TT</t>
  </si>
  <si>
    <t xml:space="preserve">0985492404</t>
  </si>
  <si>
    <t xml:space="preserve">044/2017</t>
  </si>
  <si>
    <t xml:space="preserve">Phạm Ngọc Quỳnh Như</t>
  </si>
  <si>
    <t xml:space="preserve">23/08/2011</t>
  </si>
  <si>
    <t xml:space="preserve">Phạm Ngọc Hiểu</t>
  </si>
  <si>
    <t xml:space="preserve">Voòng Thị Thu Liên</t>
  </si>
  <si>
    <t xml:space="preserve">Phạm ngọc Hiểu</t>
  </si>
  <si>
    <t xml:space="preserve">0949524200</t>
  </si>
  <si>
    <t xml:space="preserve">046/2017</t>
  </si>
  <si>
    <t xml:space="preserve">Nguyễn Thị Kiều Oanh</t>
  </si>
  <si>
    <t xml:space="preserve">22/11/2011</t>
  </si>
  <si>
    <t xml:space="preserve">Nguyễn Văn Phong</t>
  </si>
  <si>
    <t xml:space="preserve">Huỳnh Thị Gấm</t>
  </si>
  <si>
    <t xml:space="preserve">Tổ 04, Vĩnh Hòa, TT</t>
  </si>
  <si>
    <t xml:space="preserve">01678983242</t>
  </si>
  <si>
    <t xml:space="preserve">040/2016</t>
  </si>
  <si>
    <t xml:space="preserve">Võ Tiến Pháp</t>
  </si>
  <si>
    <t xml:space="preserve">15/09/2010</t>
  </si>
  <si>
    <t xml:space="preserve">Võ Văn Lùng</t>
  </si>
  <si>
    <t xml:space="preserve">Tổ 3, Vĩnh Hoà, TT</t>
  </si>
  <si>
    <t xml:space="preserve">047/2017</t>
  </si>
  <si>
    <t xml:space="preserve">Thái Diệp Phi</t>
  </si>
  <si>
    <t xml:space="preserve">29/10/2011</t>
  </si>
  <si>
    <t xml:space="preserve">BVĐK huyện Châu Thành, KG</t>
  </si>
  <si>
    <t xml:space="preserve">Thái Minh Phú</t>
  </si>
  <si>
    <t xml:space="preserve">Giám sát cảng</t>
  </si>
  <si>
    <t xml:space="preserve">Nguyễn Thị Tú Trinh</t>
  </si>
  <si>
    <t xml:space="preserve">Phạm Bảo Phong</t>
  </si>
  <si>
    <t xml:space="preserve">Tổ 2, Tân Đông</t>
  </si>
  <si>
    <t xml:space="preserve">0907540577</t>
  </si>
  <si>
    <t xml:space="preserve">048/2017</t>
  </si>
  <si>
    <t xml:space="preserve">Trương Thanh Phú</t>
  </si>
  <si>
    <t xml:space="preserve">05/02/2011</t>
  </si>
  <si>
    <t xml:space="preserve">Trương Huy Vũ</t>
  </si>
  <si>
    <t xml:space="preserve">Phan Thị Xuân Lan</t>
  </si>
  <si>
    <t xml:space="preserve">0987302997</t>
  </si>
  <si>
    <t xml:space="preserve">055/2015</t>
  </si>
  <si>
    <t xml:space="preserve">Nguyễn Minh Phúc</t>
  </si>
  <si>
    <t xml:space="preserve">BV Quận 2, TPHCM</t>
  </si>
  <si>
    <t xml:space="preserve">Nguyễn Văn Sang</t>
  </si>
  <si>
    <t xml:space="preserve">Nguyễn Thu Nga</t>
  </si>
  <si>
    <t xml:space="preserve">Thợ mai</t>
  </si>
  <si>
    <t xml:space="preserve">Tổ 09, Vĩnh Hòa, TT </t>
  </si>
  <si>
    <t xml:space="preserve">052/2017</t>
  </si>
  <si>
    <t xml:space="preserve">Nguyễn Lê Hạnh Phương</t>
  </si>
  <si>
    <t xml:space="preserve">02/08/2011</t>
  </si>
  <si>
    <t xml:space="preserve">Nguyễn Văn Thi</t>
  </si>
  <si>
    <t xml:space="preserve">Lê Thị Thu Hà</t>
  </si>
  <si>
    <t xml:space="preserve">Tổ 03, Tân Hòa, TT</t>
  </si>
  <si>
    <t xml:space="preserve">0949946770</t>
  </si>
  <si>
    <t xml:space="preserve">053/2017</t>
  </si>
  <si>
    <t xml:space="preserve">Trần Tuấn Quốc</t>
  </si>
  <si>
    <t xml:space="preserve">01/01/2011</t>
  </si>
  <si>
    <t xml:space="preserve">Trần Thị Ngọc Huyên</t>
  </si>
  <si>
    <t xml:space="preserve">Nguyễn Thị Nga</t>
  </si>
  <si>
    <t xml:space="preserve">Tồ 11, Tân Hòa, TT</t>
  </si>
  <si>
    <t xml:space="preserve">01678983340</t>
  </si>
  <si>
    <t xml:space="preserve">054/2017</t>
  </si>
  <si>
    <t xml:space="preserve">Nguyễn Thị Tú Quyên</t>
  </si>
  <si>
    <t xml:space="preserve">29/09/2011</t>
  </si>
  <si>
    <t xml:space="preserve">Nguyễn Văn Việt</t>
  </si>
  <si>
    <t xml:space="preserve">Tô Thị Cúc</t>
  </si>
  <si>
    <t xml:space="preserve">0973846596</t>
  </si>
  <si>
    <t xml:space="preserve">055/2017</t>
  </si>
  <si>
    <t xml:space="preserve">Nguyễn Thị Phương Quỳnh</t>
  </si>
  <si>
    <t xml:space="preserve">13/07/2011</t>
  </si>
  <si>
    <t xml:space="preserve">Nguyễn Thị Mỹ Phương</t>
  </si>
  <si>
    <t xml:space="preserve">Nguyễn Hùng Dũng</t>
  </si>
  <si>
    <t xml:space="preserve">058/2017</t>
  </si>
  <si>
    <t xml:space="preserve">Nguyễn Tấn Tài</t>
  </si>
  <si>
    <t xml:space="preserve">BV Từ Dũ, TP.HCM</t>
  </si>
  <si>
    <t xml:space="preserve">Nguyễn Tấn Đạt</t>
  </si>
  <si>
    <t xml:space="preserve">Nguyễn Thị Huỳnh Nga</t>
  </si>
  <si>
    <t xml:space="preserve">Nguyễn T.Huỳnh Nga</t>
  </si>
  <si>
    <t xml:space="preserve">Phú Xuân, Nhà Bè (VH)</t>
  </si>
  <si>
    <t xml:space="preserve">0979991575</t>
  </si>
  <si>
    <t xml:space="preserve">060/2017</t>
  </si>
  <si>
    <t xml:space="preserve">Hứa Võ Ngọc Tiên</t>
  </si>
  <si>
    <t xml:space="preserve">26/08/2011</t>
  </si>
  <si>
    <t xml:space="preserve">Hứa Văn Tám</t>
  </si>
  <si>
    <t xml:space="preserve">Võ Thị Thanh Tưởng</t>
  </si>
  <si>
    <t xml:space="preserve">Tổ 22, Tân Hòa (KHMG)</t>
  </si>
  <si>
    <t xml:space="preserve">0902332680</t>
  </si>
  <si>
    <t xml:space="preserve">061/2017</t>
  </si>
  <si>
    <t xml:space="preserve">Tô Thanh Tiến</t>
  </si>
  <si>
    <t xml:space="preserve">01/07/2011</t>
  </si>
  <si>
    <t xml:space="preserve">Tô Văn Thanh</t>
  </si>
  <si>
    <t xml:space="preserve">Trần Thị Bích Trâm</t>
  </si>
  <si>
    <t xml:space="preserve">0945672056</t>
  </si>
  <si>
    <t xml:space="preserve">065/2017</t>
  </si>
  <si>
    <t xml:space="preserve">Hồ Châu Anh Thy</t>
  </si>
  <si>
    <t xml:space="preserve">05/03/2010</t>
  </si>
  <si>
    <t xml:space="preserve">Hồ Thái Dương </t>
  </si>
  <si>
    <t xml:space="preserve">Châu Thị Tuyết Nhiều </t>
  </si>
  <si>
    <t xml:space="preserve">Nguyễn Thị Tư</t>
  </si>
  <si>
    <t xml:space="preserve">01633364662</t>
  </si>
  <si>
    <t xml:space="preserve">  Tân Tập, ngày 7 tháng 8  năm 2018</t>
  </si>
  <si>
    <t xml:space="preserve">    KT.HIỆU TRƯỞNG</t>
  </si>
  <si>
    <t xml:space="preserve">2011: 33/17</t>
  </si>
  <si>
    <t xml:space="preserve">                GVCN</t>
  </si>
  <si>
    <t xml:space="preserve">2010:1/0</t>
  </si>
  <si>
    <t xml:space="preserve">2009:1/0</t>
  </si>
  <si>
    <t xml:space="preserve">Võ Thanh Sang: chuyển lên lớp 2/4</t>
  </si>
  <si>
    <t xml:space="preserve">                 Nguyễn Thị Thanh Thảo</t>
  </si>
  <si>
    <t xml:space="preserve">GVCN: Nguyễn Thị Còn. </t>
  </si>
  <si>
    <t xml:space="preserve">DANH SÁCH HỌC SINH LỚP Hai 2</t>
  </si>
  <si>
    <t xml:space="preserve">SS: 35/15</t>
  </si>
  <si>
    <t xml:space="preserve">006/2017</t>
  </si>
  <si>
    <t xml:space="preserve">Nguyễn Ngọc Tuấn Duy</t>
  </si>
  <si>
    <t xml:space="preserve">24/05/2011</t>
  </si>
  <si>
    <t xml:space="preserve">Nguyễn Văn Tàu</t>
  </si>
  <si>
    <t xml:space="preserve">làm ruộng</t>
  </si>
  <si>
    <t xml:space="preserve">Nguyễn Thị Ngọc Thắm</t>
  </si>
  <si>
    <t xml:space="preserve">Nguyễn Ngọc Viễn</t>
  </si>
  <si>
    <t xml:space="preserve">Tổ 11, Vĩnh Hòa, TT</t>
  </si>
  <si>
    <t xml:space="preserve">01699865420</t>
  </si>
  <si>
    <t xml:space="preserve">008/2017</t>
  </si>
  <si>
    <t xml:space="preserve">Phạm Phương Duyên</t>
  </si>
  <si>
    <t xml:space="preserve">03/12/2011</t>
  </si>
  <si>
    <t xml:space="preserve">X</t>
  </si>
  <si>
    <t xml:space="preserve">BV phụ sản bán công Bình Dương</t>
  </si>
  <si>
    <t xml:space="preserve">Phạm Văn Mởn</t>
  </si>
  <si>
    <t xml:space="preserve">sửa xe</t>
  </si>
  <si>
    <t xml:space="preserve">Phạm Thị Như Thảo</t>
  </si>
  <si>
    <t xml:space="preserve">buôn bán</t>
  </si>
  <si>
    <t xml:space="preserve">Phạm Thị Hân</t>
  </si>
  <si>
    <t xml:space="preserve">014/2017</t>
  </si>
  <si>
    <t xml:space="preserve">Phạm Thành Thánh Đức</t>
  </si>
  <si>
    <t xml:space="preserve">12/01/2011</t>
  </si>
  <si>
    <t xml:space="preserve">BVĐK Cần Giuộc</t>
  </si>
  <si>
    <t xml:space="preserve">Phạm Thành Nghĩa</t>
  </si>
  <si>
    <t xml:space="preserve">Nguyễn Thị Phượng</t>
  </si>
  <si>
    <t xml:space="preserve">015/2017</t>
  </si>
  <si>
    <t xml:space="preserve">Phạm Thị Hồng Gấm</t>
  </si>
  <si>
    <t xml:space="preserve">27/11/2011</t>
  </si>
  <si>
    <t xml:space="preserve">Phạm Minh Hoà</t>
  </si>
  <si>
    <t xml:space="preserve">nội trợ</t>
  </si>
  <si>
    <t xml:space="preserve">Tổ 9. Tân Hoà, TT</t>
  </si>
  <si>
    <t xml:space="preserve">018/2017</t>
  </si>
  <si>
    <t xml:space="preserve">Nguyễn Thị Bạch Huệ</t>
  </si>
  <si>
    <t xml:space="preserve">11/01/2011</t>
  </si>
  <si>
    <t xml:space="preserve">Nguyễn Minh Hoàng</t>
  </si>
  <si>
    <t xml:space="preserve">đóng đáy</t>
  </si>
  <si>
    <t xml:space="preserve">Trần Thị Bạch Lan</t>
  </si>
  <si>
    <t xml:space="preserve">020/2017</t>
  </si>
  <si>
    <t xml:space="preserve">Nguyễn Ngọc Thảo Huyền</t>
  </si>
  <si>
    <t xml:space="preserve">Nguyễn Văn Cường</t>
  </si>
  <si>
    <t xml:space="preserve">Nguyễn Thị Bích Vân</t>
  </si>
  <si>
    <t xml:space="preserve">019/2017</t>
  </si>
  <si>
    <t xml:space="preserve">Võ Thị Ngọc Huyền</t>
  </si>
  <si>
    <t xml:space="preserve">08/08/2011</t>
  </si>
  <si>
    <t xml:space="preserve">Võ Minh Sang</t>
  </si>
  <si>
    <t xml:space="preserve">Nguyễn Thị Thúy</t>
  </si>
  <si>
    <t xml:space="preserve">021/2017</t>
  </si>
  <si>
    <t xml:space="preserve">Hồ Châu Anh Kiệt</t>
  </si>
  <si>
    <t xml:space="preserve">31/05/2011</t>
  </si>
  <si>
    <t xml:space="preserve">Hồ Thái Dương</t>
  </si>
  <si>
    <t xml:space="preserve">Châu Thị Tuyết Nhiều</t>
  </si>
  <si>
    <t xml:space="preserve">025/2017</t>
  </si>
  <si>
    <t xml:space="preserve">Nguyễn Biện Đăng Khoa</t>
  </si>
  <si>
    <t xml:space="preserve">06/08/2011</t>
  </si>
  <si>
    <t xml:space="preserve">Nguyễn Văn Bé</t>
  </si>
  <si>
    <t xml:space="preserve">Biện Thị Thu Dân</t>
  </si>
  <si>
    <t xml:space="preserve">029/2017</t>
  </si>
  <si>
    <t xml:space="preserve">Nguyễn Minh Khôi</t>
  </si>
  <si>
    <t xml:space="preserve">16/06/2011</t>
  </si>
  <si>
    <t xml:space="preserve">Nguyễn Thị Lệ Hoa</t>
  </si>
  <si>
    <t xml:space="preserve">028/2017</t>
  </si>
  <si>
    <t xml:space="preserve">Nguyễn Đăng Khôi</t>
  </si>
  <si>
    <t xml:space="preserve">23/10/2011</t>
  </si>
  <si>
    <t xml:space="preserve">Nguyễn Thị Tuyến</t>
  </si>
  <si>
    <t xml:space="preserve">027/2017</t>
  </si>
  <si>
    <t xml:space="preserve">Võ Hoàng Anh Khôi</t>
  </si>
  <si>
    <t xml:space="preserve">17/12/2011</t>
  </si>
  <si>
    <t xml:space="preserve">Võ Văn Hiếu</t>
  </si>
  <si>
    <t xml:space="preserve">Trương Thị Thùy Linh</t>
  </si>
  <si>
    <t xml:space="preserve">Trương Văn Dũng</t>
  </si>
  <si>
    <t xml:space="preserve">030/2017</t>
  </si>
  <si>
    <t xml:space="preserve">Nguyễn Mai Lan</t>
  </si>
  <si>
    <t xml:space="preserve">01/05/2011</t>
  </si>
  <si>
    <t xml:space="preserve">Nguyễn Hậu Giang</t>
  </si>
  <si>
    <t xml:space="preserve">Lưu Thị Sương</t>
  </si>
  <si>
    <t xml:space="preserve">031/2017</t>
  </si>
  <si>
    <t xml:space="preserve">Nguyễn Đặng Mai Linh</t>
  </si>
  <si>
    <t xml:space="preserve">23/09/2011</t>
  </si>
  <si>
    <t xml:space="preserve">Nguyễn Hoàng Phi Vũ</t>
  </si>
  <si>
    <t xml:space="preserve">Đặng Thị Bé Hoa</t>
  </si>
  <si>
    <t xml:space="preserve">Nguyễn Hoàng Phi Vủ</t>
  </si>
  <si>
    <t xml:space="preserve">Tổ 01, Vĩnh Hòa, TT</t>
  </si>
  <si>
    <t xml:space="preserve">033/2017</t>
  </si>
  <si>
    <t xml:space="preserve">Trần Thanh Long</t>
  </si>
  <si>
    <t xml:space="preserve">28/04/2011</t>
  </si>
  <si>
    <t xml:space="preserve">Trần Thái Thuận</t>
  </si>
  <si>
    <t xml:space="preserve">Phạm Thị Cẩm Vân</t>
  </si>
  <si>
    <t xml:space="preserve">Tổ 8, Vỉnh Hòa, TT</t>
  </si>
  <si>
    <t xml:space="preserve">034/2017</t>
  </si>
  <si>
    <t xml:space="preserve">Đỗ Quang Minh</t>
  </si>
  <si>
    <t xml:space="preserve">20/09/2011</t>
  </si>
  <si>
    <t xml:space="preserve">BV Nguyễn Tri Phương</t>
  </si>
  <si>
    <t xml:space="preserve">Hồ Ngọc Nhị</t>
  </si>
  <si>
    <t xml:space="preserve">Phường 10, quận 10 (TH)</t>
  </si>
  <si>
    <t xml:space="preserve">036/2017</t>
  </si>
  <si>
    <t xml:space="preserve">Nguyễn Bảo Nam</t>
  </si>
  <si>
    <t xml:space="preserve">17/11/2011</t>
  </si>
  <si>
    <t xml:space="preserve">Nguyễn Thị Kiều Loan</t>
  </si>
  <si>
    <t xml:space="preserve">Nguyễn Thị Bé</t>
  </si>
  <si>
    <t xml:space="preserve">Tổ 12, Tân Đông(VH)</t>
  </si>
  <si>
    <t xml:space="preserve">038/2017</t>
  </si>
  <si>
    <t xml:space="preserve">Phạm Hoàng Nam</t>
  </si>
  <si>
    <t xml:space="preserve">11/08/2011</t>
  </si>
  <si>
    <t xml:space="preserve">Phạm Vũ Phương</t>
  </si>
  <si>
    <t xml:space="preserve">Phạm Thị Kiều Dân</t>
  </si>
  <si>
    <t xml:space="preserve">037/2017</t>
  </si>
  <si>
    <t xml:space="preserve">Trần Hậu Nam</t>
  </si>
  <si>
    <t xml:space="preserve">11/02/2011</t>
  </si>
  <si>
    <t xml:space="preserve">Trần Thành Luân</t>
  </si>
  <si>
    <t xml:space="preserve">Trần Thị Sang</t>
  </si>
  <si>
    <t xml:space="preserve">Trần Văn Nhỏ</t>
  </si>
  <si>
    <t xml:space="preserve">Tổ 22, Tân Hòa (mới)</t>
  </si>
  <si>
    <t xml:space="preserve">039/2017</t>
  </si>
  <si>
    <t xml:space="preserve">Phạm Thị Kim Ngân</t>
  </si>
  <si>
    <t xml:space="preserve">14/06/2011</t>
  </si>
  <si>
    <t xml:space="preserve">Phạm Văn Mơn</t>
  </si>
  <si>
    <t xml:space="preserve">Châu Thị Có</t>
  </si>
  <si>
    <t xml:space="preserve">Phạm Thị Năm</t>
  </si>
  <si>
    <t xml:space="preserve">Tổ 03, Vĩnh Hòa,TT</t>
  </si>
  <si>
    <t xml:space="preserve">040/2017</t>
  </si>
  <si>
    <t xml:space="preserve">Phùng Nguyễn Thanh Ngân</t>
  </si>
  <si>
    <t xml:space="preserve">18/01/2011</t>
  </si>
  <si>
    <t xml:space="preserve">Phùng Hữu Nhẫn</t>
  </si>
  <si>
    <t xml:space="preserve">Nguyễn Thị Hồng Hoa</t>
  </si>
  <si>
    <t xml:space="preserve">Trương Thị Nghề</t>
  </si>
  <si>
    <t xml:space="preserve">041/2017</t>
  </si>
  <si>
    <t xml:space="preserve">30/11/2011</t>
  </si>
  <si>
    <t xml:space="preserve">Nguyễn Văn Dương</t>
  </si>
  <si>
    <t xml:space="preserve">Phaạm Thị Cẩm Tú</t>
  </si>
  <si>
    <t xml:space="preserve">Tổ 12, Tân Chánh, TH</t>
  </si>
  <si>
    <t xml:space="preserve">045/2017</t>
  </si>
  <si>
    <t xml:space="preserve">Lê Trung Nhựt</t>
  </si>
  <si>
    <t xml:space="preserve">Lê Văn Mười Ba</t>
  </si>
  <si>
    <t xml:space="preserve">Nguyễn Thị Dung</t>
  </si>
  <si>
    <t xml:space="preserve">049/2017</t>
  </si>
  <si>
    <t xml:space="preserve">Nguyễn Hoàng Phúc</t>
  </si>
  <si>
    <t xml:space="preserve">29/11/2011</t>
  </si>
  <si>
    <t xml:space="preserve">Bệnh viện Hùng Vương, TP.HCM</t>
  </si>
  <si>
    <t xml:space="preserve">Phan Thị Thanh Trúc</t>
  </si>
  <si>
    <t xml:space="preserve">làm ruông</t>
  </si>
  <si>
    <t xml:space="preserve">Nguyễn Văn Mới</t>
  </si>
  <si>
    <t xml:space="preserve">Phùng Ngọc Trọng Phúc</t>
  </si>
  <si>
    <t xml:space="preserve">23/12/2011</t>
  </si>
  <si>
    <t xml:space="preserve">Phùng Ngọc Tuấn</t>
  </si>
  <si>
    <t xml:space="preserve">tiệm ấp vịt</t>
  </si>
  <si>
    <t xml:space="preserve">Trần Thị Bích Thủy</t>
  </si>
  <si>
    <t xml:space="preserve">051/2017</t>
  </si>
  <si>
    <t xml:space="preserve">Trần Thái Phụng</t>
  </si>
  <si>
    <t xml:space="preserve">05/10/2011</t>
  </si>
  <si>
    <t xml:space="preserve">Trần Sơn Nam</t>
  </si>
  <si>
    <t xml:space="preserve">Thái Thị Bé Loan</t>
  </si>
  <si>
    <t xml:space="preserve">Nguyễn Thị Trinh</t>
  </si>
  <si>
    <t xml:space="preserve">056/2017</t>
  </si>
  <si>
    <t xml:space="preserve">Ngô Thị Sa Ri</t>
  </si>
  <si>
    <t xml:space="preserve">27/02/2011</t>
  </si>
  <si>
    <t xml:space="preserve">Ngô Thanh Tuấn</t>
  </si>
  <si>
    <t xml:space="preserve">Lê Thị Mỹ Nhung</t>
  </si>
  <si>
    <t xml:space="preserve">059/2017</t>
  </si>
  <si>
    <t xml:space="preserve">Nguyễn Ngọc Kiều Tiên</t>
  </si>
  <si>
    <t xml:space="preserve">Nguyễn Thanh Minh</t>
  </si>
  <si>
    <t xml:space="preserve">Châu Thị Hồng Giang</t>
  </si>
  <si>
    <t xml:space="preserve">062/2017</t>
  </si>
  <si>
    <t xml:space="preserve">Nguyễn Chí Thanh</t>
  </si>
  <si>
    <t xml:space="preserve">BVĐK khu vực Gò Công, T.Giang</t>
  </si>
  <si>
    <t xml:space="preserve">Lê Hồng Thắm</t>
  </si>
  <si>
    <t xml:space="preserve">Tổ 09, Tân Hòa, TT</t>
  </si>
  <si>
    <t xml:space="preserve">063/2017</t>
  </si>
  <si>
    <t xml:space="preserve">Nguyễn Trường Thịnh</t>
  </si>
  <si>
    <t xml:space="preserve">19/10/2011</t>
  </si>
  <si>
    <t xml:space="preserve">Nguyễn Ngọc Tính</t>
  </si>
  <si>
    <t xml:space="preserve">Võ Thị Duyên</t>
  </si>
  <si>
    <t xml:space="preserve">064/2017</t>
  </si>
  <si>
    <t xml:space="preserve">Nguyễn Ngọc Thái Thuỵ</t>
  </si>
  <si>
    <t xml:space="preserve">11/11/2011</t>
  </si>
  <si>
    <t xml:space="preserve">Nguyễn Lê Dân</t>
  </si>
  <si>
    <t xml:space="preserve">Nguyễn Thị Bích Thi</t>
  </si>
  <si>
    <t xml:space="preserve">Tổ 05, Tân Hòa, TT</t>
  </si>
  <si>
    <t xml:space="preserve">066/2017</t>
  </si>
  <si>
    <t xml:space="preserve">Nguyễn Trọng Trí</t>
  </si>
  <si>
    <t xml:space="preserve">Nguyễn Phương Khanh</t>
  </si>
  <si>
    <t xml:space="preserve">Trần Thị Cẩm Hà</t>
  </si>
  <si>
    <t xml:space="preserve">Phan Thị Năm</t>
  </si>
  <si>
    <t xml:space="preserve">067/2017</t>
  </si>
  <si>
    <t xml:space="preserve">Nguyễn Văn Trường</t>
  </si>
  <si>
    <t xml:space="preserve">Trần Thị Phương Trang</t>
  </si>
  <si>
    <t xml:space="preserve">Tổ 07, Tân Hòa, TT</t>
  </si>
  <si>
    <t xml:space="preserve">068/2017</t>
  </si>
  <si>
    <t xml:space="preserve">Huỳnh Thị Mỹ Uyên</t>
  </si>
  <si>
    <t xml:space="preserve">Huỳnh Quan Vũ</t>
  </si>
  <si>
    <t xml:space="preserve">Phạm Thị Mỹ Dung</t>
  </si>
  <si>
    <t xml:space="preserve">069/2017</t>
  </si>
  <si>
    <t xml:space="preserve">Châu Thanh Vân</t>
  </si>
  <si>
    <t xml:space="preserve">18/12/2011</t>
  </si>
  <si>
    <t xml:space="preserve">Châu Văn Nho</t>
  </si>
  <si>
    <t xml:space="preserve">Đặng Thị Kim Huê</t>
  </si>
  <si>
    <t xml:space="preserve">  Tân Tập, ngày 7  tháng 8 năm 2018</t>
  </si>
  <si>
    <t xml:space="preserve">7 tuổi : 35/15</t>
  </si>
  <si>
    <t xml:space="preserve">Nguyễn Thị Còn</t>
  </si>
  <si>
    <t xml:space="preserve">Lớp: Hai/3</t>
  </si>
  <si>
    <t xml:space="preserve">DANH SÁCH HỌC SINH  LỚP HAI 3</t>
  </si>
  <si>
    <t xml:space="preserve">GVCN: Nguyễn Thị Thanh Tuyền</t>
  </si>
  <si>
    <t xml:space="preserve">Sĩ số: 32/12</t>
  </si>
  <si>
    <t xml:space="preserve">001/17</t>
  </si>
  <si>
    <t xml:space="preserve">Võ Ngọc Lan Anh</t>
  </si>
  <si>
    <t xml:space="preserve">31/07/2011</t>
  </si>
  <si>
    <t xml:space="preserve">Võ Thanh Sơn</t>
  </si>
  <si>
    <t xml:space="preserve">Kĩ sư</t>
  </si>
  <si>
    <t xml:space="preserve">Trần Thị Bé Năm</t>
  </si>
  <si>
    <t xml:space="preserve">Tân Hòa -Tân Tập</t>
  </si>
  <si>
    <t xml:space="preserve">0919881379</t>
  </si>
  <si>
    <t xml:space="preserve">003/17</t>
  </si>
  <si>
    <t xml:space="preserve">Nguyễn Ngọc Tiến Đạt</t>
  </si>
  <si>
    <t xml:space="preserve">07/03/2011</t>
  </si>
  <si>
    <t xml:space="preserve">Nguyễn Thành Tiến</t>
  </si>
  <si>
    <t xml:space="preserve">Nguyễn Thị Thủy Tiên</t>
  </si>
  <si>
    <t xml:space="preserve">Phạm T Mỹ Sương</t>
  </si>
  <si>
    <t xml:space="preserve">Tân Chánh -Tân Tập</t>
  </si>
  <si>
    <t xml:space="preserve">0933181906</t>
  </si>
  <si>
    <t xml:space="preserve">004/17</t>
  </si>
  <si>
    <t xml:space="preserve">Trần Thị Mỹ Hạnh</t>
  </si>
  <si>
    <t xml:space="preserve">06/05/2011</t>
  </si>
  <si>
    <t xml:space="preserve">Trần Phú Cường</t>
  </si>
  <si>
    <t xml:space="preserve">Nguyễn Thị Bích Ngọc</t>
  </si>
  <si>
    <t xml:space="preserve">Tân Đông -Tân Tập</t>
  </si>
  <si>
    <t xml:space="preserve">0947827476</t>
  </si>
  <si>
    <t xml:space="preserve">005/17</t>
  </si>
  <si>
    <t xml:space="preserve">Trần Ngọc Khả Hân</t>
  </si>
  <si>
    <t xml:space="preserve">01/10/2011</t>
  </si>
  <si>
    <t xml:space="preserve">Trần Minh Khải</t>
  </si>
  <si>
    <t xml:space="preserve">Thợ mộc</t>
  </si>
  <si>
    <t xml:space="preserve">Ngô Ngọc Đẹp</t>
  </si>
  <si>
    <t xml:space="preserve">Tân thành</t>
  </si>
  <si>
    <t xml:space="preserve">0907679528</t>
  </si>
  <si>
    <t xml:space="preserve">006/17</t>
  </si>
  <si>
    <t xml:space="preserve">Phạm Hòa Hiển</t>
  </si>
  <si>
    <t xml:space="preserve">06/10/2008</t>
  </si>
  <si>
    <t xml:space="preserve">Phạm Thị Thanh Thảo</t>
  </si>
  <si>
    <t xml:space="preserve">Lê T Mỹ phụng</t>
  </si>
  <si>
    <t xml:space="preserve">007/17</t>
  </si>
  <si>
    <t xml:space="preserve">Trần Nguyễn Đức Huy</t>
  </si>
  <si>
    <t xml:space="preserve">05/09/2011</t>
  </si>
  <si>
    <t xml:space="preserve">Trần Văn Vinh</t>
  </si>
  <si>
    <t xml:space="preserve">Nguyễn Thị Hồng Ân</t>
  </si>
  <si>
    <t xml:space="preserve">Bùi Thị Yểm</t>
  </si>
  <si>
    <t xml:space="preserve">Tân Đại</t>
  </si>
  <si>
    <t xml:space="preserve">0909252245</t>
  </si>
  <si>
    <t xml:space="preserve">011/17</t>
  </si>
  <si>
    <t xml:space="preserve">Phạm Tuấn Kiệt</t>
  </si>
  <si>
    <t xml:space="preserve">Phạm Tuấn Thanh</t>
  </si>
  <si>
    <t xml:space="preserve">Nguyễn Thị Hồng Xuân</t>
  </si>
  <si>
    <t xml:space="preserve">Ngô T Ánh Hồng</t>
  </si>
  <si>
    <t xml:space="preserve">01695404099</t>
  </si>
  <si>
    <t xml:space="preserve">008/17</t>
  </si>
  <si>
    <t xml:space="preserve">Nguyễn Hoàng Kha</t>
  </si>
  <si>
    <t xml:space="preserve">24/07/2011</t>
  </si>
  <si>
    <t xml:space="preserve">Nguyễn Hồng Loan</t>
  </si>
  <si>
    <t xml:space="preserve">Nguyễn Văn Tưởng</t>
  </si>
  <si>
    <t xml:space="preserve">0937374930</t>
  </si>
  <si>
    <t xml:space="preserve">009/17</t>
  </si>
  <si>
    <t xml:space="preserve">Thái Tuấn Khang</t>
  </si>
  <si>
    <t xml:space="preserve">26/07/2011</t>
  </si>
  <si>
    <t xml:space="preserve">Cần Thơ</t>
  </si>
  <si>
    <t xml:space="preserve">Thái Minh Dẫn</t>
  </si>
  <si>
    <t xml:space="preserve">Bùi Thị Vân</t>
  </si>
  <si>
    <t xml:space="preserve">1986Thái Thành Khuôn</t>
  </si>
  <si>
    <t xml:space="preserve">010/17</t>
  </si>
  <si>
    <t xml:space="preserve">03/06/2011</t>
  </si>
  <si>
    <t xml:space="preserve">Nguyễn Minh Chiêu</t>
  </si>
  <si>
    <t xml:space="preserve">Y tế xã</t>
  </si>
  <si>
    <t xml:space="preserve">1988Nguyễn T Ngọc Hoa</t>
  </si>
  <si>
    <t xml:space="preserve">01656613531</t>
  </si>
  <si>
    <t xml:space="preserve">012/17</t>
  </si>
  <si>
    <t xml:space="preserve">Đặng Văn Vũ Linh</t>
  </si>
  <si>
    <t xml:space="preserve">Đặng Văn Út</t>
  </si>
  <si>
    <t xml:space="preserve">Thợ  hồ</t>
  </si>
  <si>
    <t xml:space="preserve">Dương Thị Ngọc Phượng</t>
  </si>
  <si>
    <t xml:space="preserve">ĐẶng Văn Tư</t>
  </si>
  <si>
    <t xml:space="preserve">01664987945</t>
  </si>
  <si>
    <t xml:space="preserve">013/17</t>
  </si>
  <si>
    <t xml:space="preserve">Phạm Thành Lộc</t>
  </si>
  <si>
    <t xml:space="preserve">Phạm Văn Công</t>
  </si>
  <si>
    <t xml:space="preserve">Trần Thị Như Mơ</t>
  </si>
  <si>
    <t xml:space="preserve">0943312429</t>
  </si>
  <si>
    <t xml:space="preserve">014/17</t>
  </si>
  <si>
    <t xml:space="preserve">Trần Thị Hồng Lý</t>
  </si>
  <si>
    <t xml:space="preserve">28/07/2011</t>
  </si>
  <si>
    <t xml:space="preserve">Trần Minh Luân</t>
  </si>
  <si>
    <t xml:space="preserve">Nguyễn Thị Hồng Ái</t>
  </si>
  <si>
    <t xml:space="preserve">Huỳnh Thị Phượng</t>
  </si>
  <si>
    <t xml:space="preserve">01685874110</t>
  </si>
  <si>
    <t xml:space="preserve">016/17</t>
  </si>
  <si>
    <t xml:space="preserve">Trần Thái Ngọc</t>
  </si>
  <si>
    <t xml:space="preserve">06/01/2011</t>
  </si>
  <si>
    <t xml:space="preserve">Trần Linh Tâm</t>
  </si>
  <si>
    <t xml:space="preserve">Lý Thị Thanh</t>
  </si>
  <si>
    <t xml:space="preserve">Trần Minh  Tâm</t>
  </si>
  <si>
    <t xml:space="preserve">01674578679</t>
  </si>
  <si>
    <t xml:space="preserve">017/17</t>
  </si>
  <si>
    <t xml:space="preserve">Trần Lê Nguyên</t>
  </si>
  <si>
    <t xml:space="preserve">08/06/2011</t>
  </si>
  <si>
    <t xml:space="preserve">Trần Phương Nam</t>
  </si>
  <si>
    <t xml:space="preserve">Nhân viên</t>
  </si>
  <si>
    <t xml:space="preserve">Lê Thị Phương Thảo</t>
  </si>
  <si>
    <t xml:space="preserve">Lê T Phương Thảo</t>
  </si>
  <si>
    <t xml:space="preserve">01688855552</t>
  </si>
  <si>
    <t xml:space="preserve">018/17</t>
  </si>
  <si>
    <t xml:space="preserve">Trần Nguyễn Trọng Nhân</t>
  </si>
  <si>
    <t xml:space="preserve">19/09/2011</t>
  </si>
  <si>
    <t xml:space="preserve">Trần Thanh Phục</t>
  </si>
  <si>
    <t xml:space="preserve">Nguyễn Thị Bạch Châu</t>
  </si>
  <si>
    <t xml:space="preserve">TrầnThanh Phục</t>
  </si>
  <si>
    <t xml:space="preserve">019/17</t>
  </si>
  <si>
    <t xml:space="preserve">Võ Phạm Quỳnh Như</t>
  </si>
  <si>
    <t xml:space="preserve">24/12/2011</t>
  </si>
  <si>
    <t xml:space="preserve">Võ Văn Danh</t>
  </si>
  <si>
    <t xml:space="preserve">Phạm Thị Thanh Thủy</t>
  </si>
  <si>
    <t xml:space="preserve">01689139976</t>
  </si>
  <si>
    <t xml:space="preserve">020/17</t>
  </si>
  <si>
    <t xml:space="preserve">Hồ Thị Yến Oanh</t>
  </si>
  <si>
    <t xml:space="preserve">13/08/2011</t>
  </si>
  <si>
    <t xml:space="preserve">Hồ Ngọc Thảo</t>
  </si>
  <si>
    <t xml:space="preserve">Võ Thị Dứt</t>
  </si>
  <si>
    <t xml:space="preserve">0933190293</t>
  </si>
  <si>
    <t xml:space="preserve">021/17</t>
  </si>
  <si>
    <t xml:space="preserve">Lê Phan Tấn Phát</t>
  </si>
  <si>
    <t xml:space="preserve">08/07/2011</t>
  </si>
  <si>
    <t xml:space="preserve">Lê Việt Tấn Trung</t>
  </si>
  <si>
    <t xml:space="preserve">Lái xe</t>
  </si>
  <si>
    <t xml:space="preserve">Phan Thanh Thúy</t>
  </si>
  <si>
    <t xml:space="preserve">Lê Thị Thảnh</t>
  </si>
  <si>
    <t xml:space="preserve">01629519553</t>
  </si>
  <si>
    <t xml:space="preserve">022/17</t>
  </si>
  <si>
    <t xml:space="preserve">17/06/2011</t>
  </si>
  <si>
    <t xml:space="preserve">Nguyễn Văn Phú</t>
  </si>
  <si>
    <t xml:space="preserve">Phạm Trần Hồng Thúy</t>
  </si>
  <si>
    <t xml:space="preserve">Lê  Thị Trang</t>
  </si>
  <si>
    <t xml:space="preserve">0932529724</t>
  </si>
  <si>
    <t xml:space="preserve">024/16</t>
  </si>
  <si>
    <t xml:space="preserve">Nguyễn Phú Quí</t>
  </si>
  <si>
    <t xml:space="preserve">25/11/2010</t>
  </si>
  <si>
    <t xml:space="preserve">Nguyễn Trọng Phú</t>
  </si>
  <si>
    <t xml:space="preserve">Lý Thị Dết</t>
  </si>
  <si>
    <t xml:space="preserve">Nguyễn Trọng Phú </t>
  </si>
  <si>
    <t xml:space="preserve">01674527440</t>
  </si>
  <si>
    <t xml:space="preserve">023/17</t>
  </si>
  <si>
    <t xml:space="preserve">Lê Nguyễn Phương Quỳnh</t>
  </si>
  <si>
    <t xml:space="preserve">18/03/2011</t>
  </si>
  <si>
    <t xml:space="preserve">Lê Thế Hậu</t>
  </si>
  <si>
    <t xml:space="preserve">Nguyễn Thị Thu Vân</t>
  </si>
  <si>
    <t xml:space="preserve">0984876050</t>
  </si>
  <si>
    <t xml:space="preserve">024/17</t>
  </si>
  <si>
    <t xml:space="preserve">Nguyễn Minh Tài</t>
  </si>
  <si>
    <t xml:space="preserve">Nguyễn Minh Lập</t>
  </si>
  <si>
    <t xml:space="preserve">Nguyễn Minh lập</t>
  </si>
  <si>
    <t xml:space="preserve">0942729553</t>
  </si>
  <si>
    <t xml:space="preserve">025/17</t>
  </si>
  <si>
    <t xml:space="preserve">Phan Thị Lan Thảo</t>
  </si>
  <si>
    <t xml:space="preserve">23/02/2011</t>
  </si>
  <si>
    <t xml:space="preserve">Phan Tấn Đạt</t>
  </si>
  <si>
    <t xml:space="preserve">Nguyễn Thị Thúy Lan</t>
  </si>
  <si>
    <t xml:space="preserve">0917824176</t>
  </si>
  <si>
    <t xml:space="preserve">026/17</t>
  </si>
  <si>
    <t xml:space="preserve">Trần Phước Thịnh</t>
  </si>
  <si>
    <t xml:space="preserve">25/01/2011</t>
  </si>
  <si>
    <t xml:space="preserve">Trần Phước Toàn</t>
  </si>
  <si>
    <t xml:space="preserve">Nguyễn Thị Kim Phượng</t>
  </si>
  <si>
    <t xml:space="preserve">Trần Văn Đam</t>
  </si>
  <si>
    <t xml:space="preserve">0907335557</t>
  </si>
  <si>
    <t xml:space="preserve">027/17</t>
  </si>
  <si>
    <t xml:space="preserve">Lê Minh Thuận</t>
  </si>
  <si>
    <t xml:space="preserve">Lê Minh Tân</t>
  </si>
  <si>
    <t xml:space="preserve">Trương Thị Hạnh</t>
  </si>
  <si>
    <t xml:space="preserve">0901237477</t>
  </si>
  <si>
    <t xml:space="preserve">028/17</t>
  </si>
  <si>
    <t xml:space="preserve">Đặng Thị Anh Thư</t>
  </si>
  <si>
    <t xml:space="preserve">Đặng Phước Cường</t>
  </si>
  <si>
    <t xml:space="preserve">Trịnh Thị Hương</t>
  </si>
  <si>
    <t xml:space="preserve">Đặng Phước Cường </t>
  </si>
  <si>
    <t xml:space="preserve">0938869287</t>
  </si>
  <si>
    <t xml:space="preserve">029/17</t>
  </si>
  <si>
    <t xml:space="preserve">Nguyễn Phùng Anh Thư</t>
  </si>
  <si>
    <t xml:space="preserve">23/11/2011</t>
  </si>
  <si>
    <t xml:space="preserve">Nguyễn Tuấn Hải</t>
  </si>
  <si>
    <t xml:space="preserve">Phùng Thị Kim Sang</t>
  </si>
  <si>
    <t xml:space="preserve">0931262628</t>
  </si>
  <si>
    <t xml:space="preserve">030/17</t>
  </si>
  <si>
    <t xml:space="preserve">Nguyễn Phạm Thừa Trí</t>
  </si>
  <si>
    <t xml:space="preserve">04/03/2011</t>
  </si>
  <si>
    <t xml:space="preserve">Phạm Thị Thùy Trang</t>
  </si>
  <si>
    <t xml:space="preserve">Văn phòng</t>
  </si>
  <si>
    <t xml:space="preserve">Phạm Văn Tư</t>
  </si>
  <si>
    <t xml:space="preserve">0903049088</t>
  </si>
  <si>
    <t xml:space="preserve">031/17</t>
  </si>
  <si>
    <t xml:space="preserve">Nguyễn  Đình Trọng</t>
  </si>
  <si>
    <t xml:space="preserve">30/03/2011</t>
  </si>
  <si>
    <t xml:space="preserve">Nguyễn Ngọc Long</t>
  </si>
  <si>
    <t xml:space="preserve">Mất</t>
  </si>
  <si>
    <t xml:space="preserve">Trần Thị Ánh Nguyệt</t>
  </si>
  <si>
    <t xml:space="preserve">Trần  T Ánh Nguyệt</t>
  </si>
  <si>
    <t xml:space="preserve">01233141039</t>
  </si>
  <si>
    <t xml:space="preserve">032/17</t>
  </si>
  <si>
    <t xml:space="preserve">Nguyễn Thị Thùy Vy</t>
  </si>
  <si>
    <t xml:space="preserve">13/02/2011</t>
  </si>
  <si>
    <t xml:space="preserve">Nguyễn Thị Bé Hiền</t>
  </si>
  <si>
    <t xml:space="preserve">Nguyễn Thị Mười</t>
  </si>
  <si>
    <t xml:space="preserve">0938456974</t>
  </si>
  <si>
    <t xml:space="preserve">033/17</t>
  </si>
  <si>
    <t xml:space="preserve">Trần Ngọc Tường Vy</t>
  </si>
  <si>
    <t xml:space="preserve">Trần Văn  Dũng</t>
  </si>
  <si>
    <t xml:space="preserve">Bùi Thị Điệp</t>
  </si>
  <si>
    <t xml:space="preserve">0908006250</t>
  </si>
  <si>
    <t xml:space="preserve">KT.HIỆU TRƯỞNG</t>
  </si>
  <si>
    <t xml:space="preserve">Tân Tập, 7 tháng 8 năm 2018</t>
  </si>
  <si>
    <t xml:space="preserve">ĐỘ TUỔI</t>
  </si>
  <si>
    <t xml:space="preserve">2011: 30/12</t>
  </si>
  <si>
    <t xml:space="preserve">2010: 1/0</t>
  </si>
  <si>
    <t xml:space="preserve">2008: 1/0</t>
  </si>
  <si>
    <t xml:space="preserve">Lớp: Hai/4</t>
  </si>
  <si>
    <t xml:space="preserve">DANH SÁCH HỌC SINH  LỚP HAI 4</t>
  </si>
  <si>
    <t xml:space="preserve">GVCN: Trần Thị Mai Trang</t>
  </si>
  <si>
    <t xml:space="preserve">Sĩ số: 32/13</t>
  </si>
  <si>
    <t xml:space="preserve">034/17</t>
  </si>
  <si>
    <t xml:space="preserve">Huỳnh Văn Ân</t>
  </si>
  <si>
    <t xml:space="preserve">12/11/2011</t>
  </si>
  <si>
    <t xml:space="preserve">Huỳnh Văn Út</t>
  </si>
  <si>
    <t xml:space="preserve">Trần Thị Kim Hoa</t>
  </si>
  <si>
    <t xml:space="preserve">Huỳnh văn Hai</t>
  </si>
  <si>
    <t xml:space="preserve">035/17</t>
  </si>
  <si>
    <t xml:space="preserve">Ngô Quốc Bảo</t>
  </si>
  <si>
    <t xml:space="preserve">04/06/2011</t>
  </si>
  <si>
    <t xml:space="preserve">An Giang</t>
  </si>
  <si>
    <t xml:space="preserve">Ngô Văn Tú</t>
  </si>
  <si>
    <t xml:space="preserve">Trương Thị Thanh Thúy</t>
  </si>
  <si>
    <t xml:space="preserve">Ngô Văn Hết</t>
  </si>
  <si>
    <t xml:space="preserve">0978843286</t>
  </si>
  <si>
    <t xml:space="preserve">036/17</t>
  </si>
  <si>
    <t xml:space="preserve">Đỗ Khánh Duy</t>
  </si>
  <si>
    <t xml:space="preserve">21/9/2011</t>
  </si>
  <si>
    <t xml:space="preserve">Đỗ Ngọc Giàu</t>
  </si>
  <si>
    <t xml:space="preserve">Lê Thị Mỹ Chi</t>
  </si>
  <si>
    <t xml:space="preserve">Lê Thanh Tiền</t>
  </si>
  <si>
    <t xml:space="preserve">0975509602</t>
  </si>
  <si>
    <t xml:space="preserve">037/17</t>
  </si>
  <si>
    <t xml:space="preserve">Ngô Nguyễn Quốc Đạt</t>
  </si>
  <si>
    <t xml:space="preserve">22/10/2011</t>
  </si>
  <si>
    <t xml:space="preserve">Ngô Văn Út</t>
  </si>
  <si>
    <t xml:space="preserve">Nguyễn Thị Dô</t>
  </si>
  <si>
    <t xml:space="preserve">Nô Thị Đời</t>
  </si>
  <si>
    <t xml:space="preserve">0936781465</t>
  </si>
  <si>
    <t xml:space="preserve">038/17</t>
  </si>
  <si>
    <t xml:space="preserve">Trần Nguyễn Ngọc Hân</t>
  </si>
  <si>
    <t xml:space="preserve">17/8/2011</t>
  </si>
  <si>
    <t xml:space="preserve">Trần Ngọc Anh</t>
  </si>
  <si>
    <t xml:space="preserve">Nguyễn Trương Kiều Diễm</t>
  </si>
  <si>
    <t xml:space="preserve">01218881900</t>
  </si>
  <si>
    <t xml:space="preserve">068/16</t>
  </si>
  <si>
    <t xml:space="preserve">Trần Văn Phúc Hậu</t>
  </si>
  <si>
    <t xml:space="preserve">Trần Hoàng Phúc</t>
  </si>
  <si>
    <t xml:space="preserve">Nguyễn Thị Thanh Hương</t>
  </si>
  <si>
    <t xml:space="preserve">039/17</t>
  </si>
  <si>
    <t xml:space="preserve">Nguyễn Trọng Khang</t>
  </si>
  <si>
    <t xml:space="preserve">28/9/2011</t>
  </si>
  <si>
    <t xml:space="preserve">Nguyễn Văn Hai</t>
  </si>
  <si>
    <t xml:space="preserve">Võ Trần Thanh Trút</t>
  </si>
  <si>
    <t xml:space="preserve">Phạm Thị Đầm</t>
  </si>
  <si>
    <t xml:space="preserve">040/17</t>
  </si>
  <si>
    <t xml:space="preserve">02/7/2011</t>
  </si>
  <si>
    <t xml:space="preserve">0985973796</t>
  </si>
  <si>
    <t xml:space="preserve">041/17</t>
  </si>
  <si>
    <t xml:space="preserve">Ngô Quang Long</t>
  </si>
  <si>
    <t xml:space="preserve">Ngô Văn Đủ</t>
  </si>
  <si>
    <t xml:space="preserve">Võ Thị Thùy Trang</t>
  </si>
  <si>
    <t xml:space="preserve">0987302922</t>
  </si>
  <si>
    <t xml:space="preserve">042/17</t>
  </si>
  <si>
    <t xml:space="preserve">Nguyễn Thành Lộc</t>
  </si>
  <si>
    <t xml:space="preserve">28/12/2011</t>
  </si>
  <si>
    <t xml:space="preserve">Nguyễn Thị Mười Một</t>
  </si>
  <si>
    <t xml:space="preserve">043/17</t>
  </si>
  <si>
    <t xml:space="preserve">Nguyễn Ngọc Lợi</t>
  </si>
  <si>
    <t xml:space="preserve">18/10/2011</t>
  </si>
  <si>
    <t xml:space="preserve">Nguyễn Văn Hề</t>
  </si>
  <si>
    <t xml:space="preserve">Nguyễn Thị Ngọc Điệp</t>
  </si>
  <si>
    <t xml:space="preserve">0909329044</t>
  </si>
  <si>
    <t xml:space="preserve">044/17</t>
  </si>
  <si>
    <t xml:space="preserve">Nguyễn Ngọc Thu My</t>
  </si>
  <si>
    <t xml:space="preserve">25/03/2011</t>
  </si>
  <si>
    <t xml:space="preserve">Nguyễn Thị Ngọc Thu</t>
  </si>
  <si>
    <t xml:space="preserve">0917899332</t>
  </si>
  <si>
    <t xml:space="preserve">045/17</t>
  </si>
  <si>
    <t xml:space="preserve">Phan Nguyễn Thanh Ngân</t>
  </si>
  <si>
    <t xml:space="preserve">28/08/2011</t>
  </si>
  <si>
    <t xml:space="preserve">Phan Công Thoại</t>
  </si>
  <si>
    <t xml:space="preserve">Nguyễn Đỗ Thị Thanh Vân</t>
  </si>
  <si>
    <t xml:space="preserve">Phan Thành Công</t>
  </si>
  <si>
    <t xml:space="preserve">01644247106</t>
  </si>
  <si>
    <t xml:space="preserve">046/17</t>
  </si>
  <si>
    <t xml:space="preserve">Trương Thanh Nhựt</t>
  </si>
  <si>
    <t xml:space="preserve">02/3/2011</t>
  </si>
  <si>
    <t xml:space="preserve">Trà Vinh</t>
  </si>
  <si>
    <t xml:space="preserve">Trương Thị Út</t>
  </si>
  <si>
    <t xml:space="preserve">Võ Thị Mát</t>
  </si>
  <si>
    <t xml:space="preserve">125/15</t>
  </si>
  <si>
    <t xml:space="preserve">Phạm Bùi Gia Phát</t>
  </si>
  <si>
    <t xml:space="preserve">22/6/2009</t>
  </si>
  <si>
    <t xml:space="preserve">Phạm Thành Học</t>
  </si>
  <si>
    <t xml:space="preserve">Bùi Thị Thơ</t>
  </si>
  <si>
    <t xml:space="preserve">047/17</t>
  </si>
  <si>
    <t xml:space="preserve">Huỳnh Thanh Phong</t>
  </si>
  <si>
    <t xml:space="preserve">30/8/2011</t>
  </si>
  <si>
    <t xml:space="preserve">Huỳnh Duy Khanh</t>
  </si>
  <si>
    <t xml:space="preserve">Nguyễn Thị Hồng Chọn</t>
  </si>
  <si>
    <t xml:space="preserve">Nguyễn Văn Dĩ</t>
  </si>
  <si>
    <t xml:space="preserve">0933398389</t>
  </si>
  <si>
    <t xml:space="preserve">049/17</t>
  </si>
  <si>
    <t xml:space="preserve">Võ Minh Phúc</t>
  </si>
  <si>
    <t xml:space="preserve">06/6/2011</t>
  </si>
  <si>
    <t xml:space="preserve">Võ Minh Tri</t>
  </si>
  <si>
    <t xml:space="preserve">Đỗ Thị Yến Nhi</t>
  </si>
  <si>
    <t xml:space="preserve">0965532553</t>
  </si>
  <si>
    <t xml:space="preserve">050/17</t>
  </si>
  <si>
    <t xml:space="preserve">Huỳnh Phú Quí</t>
  </si>
  <si>
    <t xml:space="preserve">15/01/2011</t>
  </si>
  <si>
    <t xml:space="preserve">Huỳnh Văn Lá</t>
  </si>
  <si>
    <t xml:space="preserve">Phan Thị Bé Năm</t>
  </si>
  <si>
    <t xml:space="preserve">Huỳnh Văn Sung</t>
  </si>
  <si>
    <t xml:space="preserve">0974965254</t>
  </si>
  <si>
    <t xml:space="preserve">051/17</t>
  </si>
  <si>
    <t xml:space="preserve">Nguyễn Thị Như Quỳnh</t>
  </si>
  <si>
    <t xml:space="preserve">03/3/2011</t>
  </si>
  <si>
    <t xml:space="preserve">Tiền Giang</t>
  </si>
  <si>
    <t xml:space="preserve">Nguyễn Thị Thưa</t>
  </si>
  <si>
    <t xml:space="preserve">Nguyễn Thị Quế</t>
  </si>
  <si>
    <t xml:space="preserve">01654346143</t>
  </si>
  <si>
    <t xml:space="preserve">Võ Thanh Sang</t>
  </si>
  <si>
    <t xml:space="preserve">Võ Quốc Cường</t>
  </si>
  <si>
    <t xml:space="preserve">Phan Thị Kim Huệ</t>
  </si>
  <si>
    <t xml:space="preserve">01259129628</t>
  </si>
  <si>
    <t xml:space="preserve">053/17</t>
  </si>
  <si>
    <t xml:space="preserve">Huỳnh Văn Tấn</t>
  </si>
  <si>
    <t xml:space="preserve">10/02/2011</t>
  </si>
  <si>
    <t xml:space="preserve">Huỳnh Văn Quới</t>
  </si>
  <si>
    <t xml:space="preserve">Văn Thị Mỹ Loan</t>
  </si>
  <si>
    <t xml:space="preserve">Huỳnh Văn Lãnh</t>
  </si>
  <si>
    <t xml:space="preserve">01683314896</t>
  </si>
  <si>
    <t xml:space="preserve">054/17</t>
  </si>
  <si>
    <t xml:space="preserve">Nguyễn Văn Phúc</t>
  </si>
  <si>
    <t xml:space="preserve">Nguyễn Thị Đẹp</t>
  </si>
  <si>
    <t xml:space="preserve">01662893009</t>
  </si>
  <si>
    <t xml:space="preserve">055/17</t>
  </si>
  <si>
    <t xml:space="preserve">Nguyễn Minh Tiến</t>
  </si>
  <si>
    <t xml:space="preserve">Nguyễn Minh Tú</t>
  </si>
  <si>
    <t xml:space="preserve">Thợ sắt</t>
  </si>
  <si>
    <t xml:space="preserve">Trần Thị Huyền</t>
  </si>
  <si>
    <t xml:space="preserve">01656413239</t>
  </si>
  <si>
    <t xml:space="preserve">060/17</t>
  </si>
  <si>
    <t xml:space="preserve">Nguyễn Thị Cẩm Tú</t>
  </si>
  <si>
    <t xml:space="preserve">13/5/2011</t>
  </si>
  <si>
    <t xml:space="preserve">057/17</t>
  </si>
  <si>
    <t xml:space="preserve">14/6/2011</t>
  </si>
  <si>
    <t xml:space="preserve">Phạm Hùng Cường</t>
  </si>
  <si>
    <t xml:space="preserve">Hồ Thị Nga</t>
  </si>
  <si>
    <t xml:space="preserve">0901650945</t>
  </si>
  <si>
    <t xml:space="preserve">056/17</t>
  </si>
  <si>
    <t xml:space="preserve">Phạm Thị Quế Trân</t>
  </si>
  <si>
    <t xml:space="preserve">23/01/2011</t>
  </si>
  <si>
    <t xml:space="preserve">Trần Thị Nhẩn</t>
  </si>
  <si>
    <t xml:space="preserve">058/17</t>
  </si>
  <si>
    <t xml:space="preserve">Phạm Thị Mỹ Trinh</t>
  </si>
  <si>
    <t xml:space="preserve">21/01/2011</t>
  </si>
  <si>
    <t xml:space="preserve">Phạm Thanh Xuân</t>
  </si>
  <si>
    <t xml:space="preserve">Huỳnh Thị Hiếu</t>
  </si>
  <si>
    <t xml:space="preserve">0908157483</t>
  </si>
  <si>
    <t xml:space="preserve">059/17</t>
  </si>
  <si>
    <t xml:space="preserve">Đinh Quang Trường</t>
  </si>
  <si>
    <t xml:space="preserve">09/3/2011</t>
  </si>
  <si>
    <t xml:space="preserve">Đinh Văn Thống </t>
  </si>
  <si>
    <t xml:space="preserve">Trần Thị Thanh Tuyền</t>
  </si>
  <si>
    <t xml:space="preserve">061/17</t>
  </si>
  <si>
    <t xml:space="preserve">Huỳnh Thị Triệu Vy</t>
  </si>
  <si>
    <t xml:space="preserve">09/4/2011</t>
  </si>
  <si>
    <t xml:space="preserve">Huỳnh Thanh Sang</t>
  </si>
  <si>
    <t xml:space="preserve">Sửa máy</t>
  </si>
  <si>
    <t xml:space="preserve">062/17</t>
  </si>
  <si>
    <t xml:space="preserve">Phạm Nguyễn Tường Vy</t>
  </si>
  <si>
    <t xml:space="preserve">10/6/2011</t>
  </si>
  <si>
    <t xml:space="preserve">Phạm Minh Thành</t>
  </si>
  <si>
    <t xml:space="preserve">Phạm Thị Nhản</t>
  </si>
  <si>
    <t xml:space="preserve">01693836590</t>
  </si>
  <si>
    <t xml:space="preserve">063/17</t>
  </si>
  <si>
    <t xml:space="preserve">Trần Kim Xuân</t>
  </si>
  <si>
    <t xml:space="preserve">Trần Văn Sang</t>
  </si>
  <si>
    <t xml:space="preserve">01212110280</t>
  </si>
  <si>
    <t xml:space="preserve">064/17</t>
  </si>
  <si>
    <t xml:space="preserve">Huỳnh Thị Ngọc Yến</t>
  </si>
  <si>
    <t xml:space="preserve">04/9/2011</t>
  </si>
  <si>
    <t xml:space="preserve">Huỳnh Văn Nhi</t>
  </si>
  <si>
    <t xml:space="preserve">Trần Ngọc Định</t>
  </si>
  <si>
    <t xml:space="preserve">0908672471</t>
  </si>
  <si>
    <t xml:space="preserve">2011</t>
  </si>
  <si>
    <t xml:space="preserve">30/13</t>
  </si>
  <si>
    <t xml:space="preserve">2010</t>
  </si>
  <si>
    <t xml:space="preserve">1/0</t>
  </si>
  <si>
    <t xml:space="preserve">2009</t>
  </si>
  <si>
    <t xml:space="preserve">Trần Thị Mai Trang</t>
  </si>
  <si>
    <t xml:space="preserve">Lớp: Hai/5</t>
  </si>
  <si>
    <t xml:space="preserve">DANH SÁCH HỌC SINH  LỚP HAI 5</t>
  </si>
  <si>
    <t xml:space="preserve">GVCN: Lê Văn Tấn</t>
  </si>
  <si>
    <t xml:space="preserve">Sĩ số: 30/13</t>
  </si>
  <si>
    <t xml:space="preserve">065/17</t>
  </si>
  <si>
    <t xml:space="preserve">Trương Quỳnh Anh</t>
  </si>
  <si>
    <t xml:space="preserve">Trương Minh Phương</t>
  </si>
  <si>
    <t xml:space="preserve">Nguyễn Thị Ngọc Mỹ</t>
  </si>
  <si>
    <t xml:space="preserve">066/17</t>
  </si>
  <si>
    <t xml:space="preserve">Vũ Hoàng Bách</t>
  </si>
  <si>
    <t xml:space="preserve">24/10/2011</t>
  </si>
  <si>
    <t xml:space="preserve">Vũ Mạnh Tùng</t>
  </si>
  <si>
    <t xml:space="preserve">Quản lí nhà hàng</t>
  </si>
  <si>
    <t xml:space="preserve">Võ Thị Thu Lan</t>
  </si>
  <si>
    <t xml:space="preserve">01664093909</t>
  </si>
  <si>
    <t xml:space="preserve">068/17</t>
  </si>
  <si>
    <t xml:space="preserve">Nguyễn Văn Cảnh</t>
  </si>
  <si>
    <t xml:space="preserve">05/06/2011</t>
  </si>
  <si>
    <t xml:space="preserve">Nguyễn Văn Quí</t>
  </si>
  <si>
    <t xml:space="preserve">Nguyễn Thị Cẩm Tiên</t>
  </si>
  <si>
    <t xml:space="preserve">0973127031</t>
  </si>
  <si>
    <t xml:space="preserve">069/17</t>
  </si>
  <si>
    <t xml:space="preserve">Nguyễn Tấn Duy</t>
  </si>
  <si>
    <t xml:space="preserve">09/12/2011</t>
  </si>
  <si>
    <t xml:space="preserve">Nguyễn Tấn Khiêm</t>
  </si>
  <si>
    <t xml:space="preserve">Thợ bạc</t>
  </si>
  <si>
    <t xml:space="preserve">Nguyễn Thị Kim Giang</t>
  </si>
  <si>
    <t xml:space="preserve">01237262078</t>
  </si>
  <si>
    <t xml:space="preserve">070/17</t>
  </si>
  <si>
    <t xml:space="preserve">Nguyễn Thị Ngọc Giàu</t>
  </si>
  <si>
    <t xml:space="preserve">29/05/2011</t>
  </si>
  <si>
    <t xml:space="preserve">Nguyễn Hoài Sang</t>
  </si>
  <si>
    <t xml:space="preserve">Nguyễn Thị Cúc</t>
  </si>
  <si>
    <t xml:space="preserve">0909250605</t>
  </si>
  <si>
    <t xml:space="preserve">071/17</t>
  </si>
  <si>
    <t xml:space="preserve">Nguyễn Văn Hào</t>
  </si>
  <si>
    <t xml:space="preserve">06/8/2011</t>
  </si>
  <si>
    <t xml:space="preserve">Nguyễn Văn Bạc</t>
  </si>
  <si>
    <t xml:space="preserve">Lê Thị Lệ Hiền</t>
  </si>
  <si>
    <t xml:space="preserve">01693836271</t>
  </si>
  <si>
    <t xml:space="preserve">072/17</t>
  </si>
  <si>
    <t xml:space="preserve">Lê Thị Ngọc Hân</t>
  </si>
  <si>
    <t xml:space="preserve">Lê Chí Linh</t>
  </si>
  <si>
    <t xml:space="preserve">Võ Thị Tuyết Vân</t>
  </si>
  <si>
    <t xml:space="preserve">01654510936</t>
  </si>
  <si>
    <t xml:space="preserve">073/17</t>
  </si>
  <si>
    <t xml:space="preserve">14/072011</t>
  </si>
  <si>
    <t xml:space="preserve">Đức Hòa</t>
  </si>
  <si>
    <t xml:space="preserve">Lê Thị Thúy An</t>
  </si>
  <si>
    <t xml:space="preserve">Đông Bình, PVĐ</t>
  </si>
  <si>
    <t xml:space="preserve">0937453890</t>
  </si>
  <si>
    <t xml:space="preserve">074/17</t>
  </si>
  <si>
    <t xml:space="preserve">Huỳnh Văn Hậu</t>
  </si>
  <si>
    <t xml:space="preserve">Huỳnh Tấn Lợi</t>
  </si>
  <si>
    <t xml:space="preserve">Lê Thị Niềm</t>
  </si>
  <si>
    <t xml:space="preserve">Nguyễn Văn Một</t>
  </si>
  <si>
    <t xml:space="preserve">01669139740</t>
  </si>
  <si>
    <t xml:space="preserve">075/17</t>
  </si>
  <si>
    <t xml:space="preserve">Nguyễn Lê Trọng Hiếu</t>
  </si>
  <si>
    <t xml:space="preserve">15/07/2011</t>
  </si>
  <si>
    <t xml:space="preserve">Nguyễn Văn Điệp</t>
  </si>
  <si>
    <t xml:space="preserve">Lê Thị Diễm Thu</t>
  </si>
  <si>
    <t xml:space="preserve">01212980514</t>
  </si>
  <si>
    <t xml:space="preserve">076/17</t>
  </si>
  <si>
    <t xml:space="preserve">Nguyễn Thanh Huy</t>
  </si>
  <si>
    <t xml:space="preserve">Nguyễn Thanh Nam</t>
  </si>
  <si>
    <t xml:space="preserve">Đào Thị Tuyết Mai</t>
  </si>
  <si>
    <t xml:space="preserve">Nội trơ</t>
  </si>
  <si>
    <t xml:space="preserve">01638240228</t>
  </si>
  <si>
    <t xml:space="preserve">077/17</t>
  </si>
  <si>
    <t xml:space="preserve">Tô Thị Ngọc Hương</t>
  </si>
  <si>
    <t xml:space="preserve">10/03/2011</t>
  </si>
  <si>
    <t xml:space="preserve">Tô Minh Tuấn</t>
  </si>
  <si>
    <t xml:space="preserve">Nguyễn Thị Vân</t>
  </si>
  <si>
    <t xml:space="preserve">01629413150</t>
  </si>
  <si>
    <t xml:space="preserve">078/17</t>
  </si>
  <si>
    <t xml:space="preserve">Lê Trọng Khang</t>
  </si>
  <si>
    <t xml:space="preserve">Lê Hoài Hận</t>
  </si>
  <si>
    <t xml:space="preserve">Lê Thị Kha</t>
  </si>
  <si>
    <t xml:space="preserve">Lê Thị Bích Thuận</t>
  </si>
  <si>
    <t xml:space="preserve">01654690895</t>
  </si>
  <si>
    <t xml:space="preserve">080/17</t>
  </si>
  <si>
    <t xml:space="preserve">Ngô Hoàng Long</t>
  </si>
  <si>
    <t xml:space="preserve">06/07/2011</t>
  </si>
  <si>
    <t xml:space="preserve">Ngô Hoàng Sơn</t>
  </si>
  <si>
    <t xml:space="preserve">Đặng Thị Hồng Lan</t>
  </si>
  <si>
    <t xml:space="preserve">0902697458</t>
  </si>
  <si>
    <t xml:space="preserve">081/17</t>
  </si>
  <si>
    <t xml:space="preserve">Nguyễn Phi Long</t>
  </si>
  <si>
    <t xml:space="preserve">Nguyễn Tấn Thành</t>
  </si>
  <si>
    <t xml:space="preserve">CBCNV</t>
  </si>
  <si>
    <t xml:space="preserve">Nguyễn Ngọc Hiệp</t>
  </si>
  <si>
    <t xml:space="preserve">0909836436</t>
  </si>
  <si>
    <t xml:space="preserve">082/17</t>
  </si>
  <si>
    <t xml:space="preserve">Huỳnh Thị Tuyết Ngân</t>
  </si>
  <si>
    <t xml:space="preserve">Huỳnh Văn Điệp</t>
  </si>
  <si>
    <t xml:space="preserve">Trần Thị Tuyết Hạnh</t>
  </si>
  <si>
    <t xml:space="preserve">Huỳnh Văn Sáu</t>
  </si>
  <si>
    <t xml:space="preserve">01216507909</t>
  </si>
  <si>
    <t xml:space="preserve">015/15</t>
  </si>
  <si>
    <t xml:space="preserve">Tô Thị Kim Ngân</t>
  </si>
  <si>
    <t xml:space="preserve">17/8/2009</t>
  </si>
  <si>
    <t xml:space="preserve">Biện Thị Kim Dung</t>
  </si>
  <si>
    <t xml:space="preserve"> Tô Văn Sơn</t>
  </si>
  <si>
    <t xml:space="preserve">01631499835</t>
  </si>
  <si>
    <t xml:space="preserve">083/17</t>
  </si>
  <si>
    <t xml:space="preserve">Nguyễn Văn Nghĩa</t>
  </si>
  <si>
    <t xml:space="preserve">Nguyễn Văn Ngon</t>
  </si>
  <si>
    <t xml:space="preserve">Võ Thị Gọn</t>
  </si>
  <si>
    <t xml:space="preserve">Làm ruộng </t>
  </si>
  <si>
    <t xml:space="preserve">01628847494</t>
  </si>
  <si>
    <t xml:space="preserve">085/17</t>
  </si>
  <si>
    <t xml:space="preserve">Phan Thị Thu Ngọc</t>
  </si>
  <si>
    <t xml:space="preserve">07/10/2011</t>
  </si>
  <si>
    <t xml:space="preserve">Phan Văn Tư</t>
  </si>
  <si>
    <t xml:space="preserve">Phạm Thị Phương Dung</t>
  </si>
  <si>
    <t xml:space="preserve">0949099109</t>
  </si>
  <si>
    <t xml:space="preserve">086/17</t>
  </si>
  <si>
    <t xml:space="preserve">Lê Hoàn Nhân</t>
  </si>
  <si>
    <t xml:space="preserve">28/01/2011</t>
  </si>
  <si>
    <t xml:space="preserve">Đăk Nông</t>
  </si>
  <si>
    <t xml:space="preserve">Lê Văn Nhàn</t>
  </si>
  <si>
    <t xml:space="preserve">Làm mướn</t>
  </si>
  <si>
    <t xml:space="preserve">Phan Thị Tố Trinh</t>
  </si>
  <si>
    <t xml:space="preserve">0933365377</t>
  </si>
  <si>
    <t xml:space="preserve">087/17</t>
  </si>
  <si>
    <t xml:space="preserve">Trần Tấn Phát</t>
  </si>
  <si>
    <t xml:space="preserve">Trần Trung Bình</t>
  </si>
  <si>
    <t xml:space="preserve">01656669634</t>
  </si>
  <si>
    <t xml:space="preserve">088/17</t>
  </si>
  <si>
    <t xml:space="preserve">Huỳnh Thiên Phúc</t>
  </si>
  <si>
    <t xml:space="preserve">Huỳnh Thanh Tùng</t>
  </si>
  <si>
    <t xml:space="preserve">Nguyễn Thị Kim Thoa</t>
  </si>
  <si>
    <t xml:space="preserve">Nguyễn Thị Kim Hoa</t>
  </si>
  <si>
    <t xml:space="preserve">0939171733</t>
  </si>
  <si>
    <t xml:space="preserve">089/17</t>
  </si>
  <si>
    <t xml:space="preserve">Huỳnh Thi Trúc Phương</t>
  </si>
  <si>
    <t xml:space="preserve">17/10/2011</t>
  </si>
  <si>
    <t xml:space="preserve">Cần Đước</t>
  </si>
  <si>
    <t xml:space="preserve">Huỳnh Tấn Phát</t>
  </si>
  <si>
    <t xml:space="preserve">Văn Thị Hồng Nhi</t>
  </si>
  <si>
    <t xml:space="preserve">Hồ Thị Mỹ Nhung</t>
  </si>
  <si>
    <t xml:space="preserve">0909260605</t>
  </si>
  <si>
    <t xml:space="preserve">090/17</t>
  </si>
  <si>
    <t xml:space="preserve">Phạm Thị Diễm Quỳnh</t>
  </si>
  <si>
    <t xml:space="preserve">18/09/2011</t>
  </si>
  <si>
    <t xml:space="preserve">Phạm Thế Anh</t>
  </si>
  <si>
    <t xml:space="preserve">Châu Thị Mộng Xuyến</t>
  </si>
  <si>
    <t xml:space="preserve">01672881114</t>
  </si>
  <si>
    <t xml:space="preserve">094/17</t>
  </si>
  <si>
    <t xml:space="preserve">Nguyễn Ngọc Minh Thư</t>
  </si>
  <si>
    <t xml:space="preserve">28/06/2011</t>
  </si>
  <si>
    <t xml:space="preserve">Nguyễn Minh Trọng</t>
  </si>
  <si>
    <t xml:space="preserve">SQQĐ</t>
  </si>
  <si>
    <t xml:space="preserve">Nguyễn Thị Ngọc Ánh</t>
  </si>
  <si>
    <t xml:space="preserve">0975227682</t>
  </si>
  <si>
    <t xml:space="preserve">096/17</t>
  </si>
  <si>
    <t xml:space="preserve">Phạm Tường Vy</t>
  </si>
  <si>
    <t xml:space="preserve">Phạm Văn Lắm</t>
  </si>
  <si>
    <t xml:space="preserve">Nguyễn Thị Thuần Dung</t>
  </si>
  <si>
    <t xml:space="preserve">01672897199</t>
  </si>
  <si>
    <t xml:space="preserve">002/17</t>
  </si>
  <si>
    <t xml:space="preserve">Nguyễn Đoàn Minh Duy</t>
  </si>
  <si>
    <t xml:space="preserve">05/04/2011</t>
  </si>
  <si>
    <t xml:space="preserve">Nguyễn Minh Đoàn</t>
  </si>
  <si>
    <t xml:space="preserve">Nguyễn Thị Diễm Kiều</t>
  </si>
  <si>
    <t xml:space="preserve">01285863330</t>
  </si>
  <si>
    <t xml:space="preserve">Mới</t>
  </si>
  <si>
    <t xml:space="preserve">Nguyễn Quốc Huy</t>
  </si>
  <si>
    <t xml:space="preserve">11/04/2010</t>
  </si>
  <si>
    <t xml:space="preserve">Bùi Quốc Dũng</t>
  </si>
  <si>
    <t xml:space="preserve">Nguyễn Thị Thu Dợn</t>
  </si>
  <si>
    <t xml:space="preserve">Nguyễn Văn Si</t>
  </si>
  <si>
    <t xml:space="preserve">01218445989</t>
  </si>
  <si>
    <t xml:space="preserve">Kim Thị Tú Trinh</t>
  </si>
  <si>
    <t xml:space="preserve">Kim Ngọc Hoàng</t>
  </si>
  <si>
    <t xml:space="preserve">Thạch Thị Sô Da</t>
  </si>
  <si>
    <t xml:space="preserve">Kim Thi</t>
  </si>
  <si>
    <t xml:space="preserve">Trà Vinh( Vĩnh Hòa)</t>
  </si>
  <si>
    <t xml:space="preserve">0977098505</t>
  </si>
  <si>
    <t xml:space="preserve">Dương Gia Hào</t>
  </si>
  <si>
    <t xml:space="preserve">03/02/2011</t>
  </si>
  <si>
    <t xml:space="preserve">Dương Thanh Điền</t>
  </si>
  <si>
    <t xml:space="preserve">Nguyễn Thị Mỹ Thơ</t>
  </si>
  <si>
    <t xml:space="preserve">Long Hựu Đông ( Tân Thành)</t>
  </si>
  <si>
    <t xml:space="preserve">Lớp 2/5</t>
  </si>
  <si>
    <t xml:space="preserve">Sĩ số: 30/13 nữ</t>
  </si>
  <si>
    <t xml:space="preserve">7 tuổi: 28/12 nữ</t>
  </si>
  <si>
    <t xml:space="preserve">8 tuổi: 1/0 nữ</t>
  </si>
  <si>
    <t xml:space="preserve">9 tuổi: 1/1 nữ</t>
  </si>
  <si>
    <t xml:space="preserve">Lê Văn Tấn</t>
  </si>
  <si>
    <t xml:space="preserve">079/17</t>
  </si>
  <si>
    <t xml:space="preserve">Nguyễn Hoài Linh</t>
  </si>
  <si>
    <t xml:space="preserve">023/15</t>
  </si>
  <si>
    <t xml:space="preserve">Võ Hoài Phong</t>
  </si>
  <si>
    <t xml:space="preserve">PVĐ</t>
  </si>
  <si>
    <t xml:space="preserve"> Võ Thanh Tuấn </t>
  </si>
  <si>
    <t xml:space="preserve">Hồ Thị Kim Kiều</t>
  </si>
  <si>
    <t xml:space="preserve">091/17</t>
  </si>
  <si>
    <t xml:space="preserve">Đặng Hà  Hoàng Sang</t>
  </si>
  <si>
    <t xml:space="preserve">20/08/2011</t>
  </si>
  <si>
    <t xml:space="preserve">092/17</t>
  </si>
  <si>
    <t xml:space="preserve">Huỳnh Duy Thái</t>
  </si>
  <si>
    <t xml:space="preserve">25/09/2011</t>
  </si>
  <si>
    <t xml:space="preserve">GVCN: Nguyễn Thị Kim Phụng.</t>
  </si>
  <si>
    <t xml:space="preserve">DANH SÁCH HỌC SINH LỚP Ba 1</t>
  </si>
  <si>
    <t xml:space="preserve">SS: 36/20</t>
  </si>
  <si>
    <t xml:space="preserve">002/2016</t>
  </si>
  <si>
    <t xml:space="preserve">Nguyễn Phước An</t>
  </si>
  <si>
    <t xml:space="preserve">04/05/2010</t>
  </si>
  <si>
    <t xml:space="preserve">Trạm y tế xã Tân Tập, Cần Giuộc, Long An</t>
  </si>
  <si>
    <t xml:space="preserve">Nguyễn Trung Hòa </t>
  </si>
  <si>
    <t xml:space="preserve">Trương Thị Ánh Mộng </t>
  </si>
  <si>
    <t xml:space="preserve">Nguyễn Trung Hòa</t>
  </si>
  <si>
    <t xml:space="preserve">Tổ 17, Tân Hòa, Tân Tập</t>
  </si>
  <si>
    <t xml:space="preserve">0981 1538 190</t>
  </si>
  <si>
    <t xml:space="preserve">006/2016</t>
  </si>
  <si>
    <t xml:space="preserve">Nguyễn Duy Bảo</t>
  </si>
  <si>
    <t xml:space="preserve">16/09/2010</t>
  </si>
  <si>
    <t xml:space="preserve">Bệnh viện Hùng Vương,Thành phố HCM </t>
  </si>
  <si>
    <t xml:space="preserve">Nguyễn Văn Tiển</t>
  </si>
  <si>
    <t xml:space="preserve">Nguyễn Thị Hải </t>
  </si>
  <si>
    <t xml:space="preserve">Tổ 5, Vĩnh Hòa, Tân Tập </t>
  </si>
  <si>
    <t xml:space="preserve">01688445759</t>
  </si>
  <si>
    <t xml:space="preserve">008/2016</t>
  </si>
  <si>
    <t xml:space="preserve">Trương Thị Thu Cúc</t>
  </si>
  <si>
    <t xml:space="preserve">17/01/2010</t>
  </si>
  <si>
    <t xml:space="preserve">Bệnh viện Đa khoa, Huyện Cần Giuộc</t>
  </si>
  <si>
    <t xml:space="preserve">Trương  Văn Trung </t>
  </si>
  <si>
    <t xml:space="preserve">Huỳnh Thị Mỹ Huyền</t>
  </si>
  <si>
    <t xml:space="preserve">Tổ 10. Tân Hòa, Tân Tập</t>
  </si>
  <si>
    <t xml:space="preserve">01698227746</t>
  </si>
  <si>
    <t xml:space="preserve">009/2016</t>
  </si>
  <si>
    <t xml:space="preserve">Đặng Minh Đạo</t>
  </si>
  <si>
    <t xml:space="preserve">10/09/2010</t>
  </si>
  <si>
    <t xml:space="preserve">Bệnh viện Đa Khoa khu vực Cần Giuộc </t>
  </si>
  <si>
    <t xml:space="preserve">Đặng Thành Khiêm </t>
  </si>
  <si>
    <t xml:space="preserve">Nguyễn Thị Ngọc Nương </t>
  </si>
  <si>
    <t xml:space="preserve">Tổ 7, Vĩnh Hòa, Tân Tập</t>
  </si>
  <si>
    <t xml:space="preserve">0942733043</t>
  </si>
  <si>
    <t xml:space="preserve">010/2016</t>
  </si>
  <si>
    <t xml:space="preserve">Nguyễn Thành Đạt </t>
  </si>
  <si>
    <t xml:space="preserve">19/07/2010</t>
  </si>
  <si>
    <t xml:space="preserve">Lê Văn Định </t>
  </si>
  <si>
    <t xml:space="preserve">Nguyễn Ngọc Kiều</t>
  </si>
  <si>
    <t xml:space="preserve">Nguyễn Văn Ba </t>
  </si>
  <si>
    <t xml:space="preserve">Tổ 9, Tân Hòa , Tân Tập</t>
  </si>
  <si>
    <t xml:space="preserve">0937220706</t>
  </si>
  <si>
    <t xml:space="preserve">016/2016</t>
  </si>
  <si>
    <t xml:space="preserve">Lê Trần Quốc Huy </t>
  </si>
  <si>
    <t xml:space="preserve">Bệnh Viện Đa Khoa, Khu vực Cai Lậy, Tiền Giang </t>
  </si>
  <si>
    <t xml:space="preserve">Lê Quốc Cường </t>
  </si>
  <si>
    <t xml:space="preserve">Trần Thị Huyên</t>
  </si>
  <si>
    <t xml:space="preserve">Tổ 16, Tân Hòa, Tân Tập </t>
  </si>
  <si>
    <t xml:space="preserve">0906770356</t>
  </si>
  <si>
    <t xml:space="preserve">019/2015</t>
  </si>
  <si>
    <t xml:space="preserve">Phạm Thị Ngọc Hương </t>
  </si>
  <si>
    <t xml:space="preserve">26/10/2009</t>
  </si>
  <si>
    <t xml:space="preserve">Phạm Văn Mau</t>
  </si>
  <si>
    <t xml:space="preserve">Nguyễn Thị Thanh Thảo </t>
  </si>
  <si>
    <t xml:space="preserve">Phạm Văn Mỹ</t>
  </si>
  <si>
    <t xml:space="preserve">Tổ 1, Vĩnh Hòa, Tân Tập</t>
  </si>
  <si>
    <t xml:space="preserve">01642588700</t>
  </si>
  <si>
    <t xml:space="preserve">014/2016</t>
  </si>
  <si>
    <t xml:space="preserve">Trần Ngọc Trang Hương </t>
  </si>
  <si>
    <t xml:space="preserve">28/8/2010</t>
  </si>
  <si>
    <t xml:space="preserve">Bệnh Viện Hùng Vương,Thành phố HCM </t>
  </si>
  <si>
    <t xml:space="preserve">Trần Trịnh Trung Hiếu </t>
  </si>
  <si>
    <t xml:space="preserve">Đặng Thị Thùy Trang</t>
  </si>
  <si>
    <t xml:space="preserve">01244668813</t>
  </si>
  <si>
    <t xml:space="preserve">015/2016</t>
  </si>
  <si>
    <t xml:space="preserve">Nguyễn Thị Thu Hường </t>
  </si>
  <si>
    <t xml:space="preserve">03/07/2010</t>
  </si>
  <si>
    <t xml:space="preserve">Nguyễn Thanh Hiệp </t>
  </si>
  <si>
    <t xml:space="preserve">Phạm Thị Ngọc Trang </t>
  </si>
  <si>
    <t xml:space="preserve">Tổ 6, Tân  Hòa, Tân Tập</t>
  </si>
  <si>
    <t xml:space="preserve">01684330644</t>
  </si>
  <si>
    <t xml:space="preserve">020/2016</t>
  </si>
  <si>
    <t xml:space="preserve">Hồ Văn Khởi</t>
  </si>
  <si>
    <t xml:space="preserve">14/04/2010</t>
  </si>
  <si>
    <t xml:space="preserve">Bệnh Viện đa Khoa khu vực Cần Giuộc ,Long An </t>
  </si>
  <si>
    <t xml:space="preserve">Hồ Văn Ân</t>
  </si>
  <si>
    <t xml:space="preserve">Nguyễn Thị Hường </t>
  </si>
  <si>
    <t xml:space="preserve">Tổ 11 , Tân Hòa , Tân Tập </t>
  </si>
  <si>
    <t xml:space="preserve">01267409812</t>
  </si>
  <si>
    <t xml:space="preserve">022/2016</t>
  </si>
  <si>
    <t xml:space="preserve">Nguyễn Ngọc Nhã Linh </t>
  </si>
  <si>
    <t xml:space="preserve">21/01/2010</t>
  </si>
  <si>
    <t xml:space="preserve">Bệnh viện Đa khoa khu vực Cần Giuộc, Long An </t>
  </si>
  <si>
    <t xml:space="preserve">Nguyễn Văn Tiến</t>
  </si>
  <si>
    <t xml:space="preserve">Nguyễn Ánh Nguyệt</t>
  </si>
  <si>
    <t xml:space="preserve">Nguyễn Văn Tiến </t>
  </si>
  <si>
    <t xml:space="preserve">Tổ 14,Tân Đại, Tân Tập</t>
  </si>
  <si>
    <t xml:space="preserve">01264406444</t>
  </si>
  <si>
    <t xml:space="preserve">023/2016</t>
  </si>
  <si>
    <t xml:space="preserve">Đặng Phước Lộc </t>
  </si>
  <si>
    <t xml:space="preserve">01/06/2010</t>
  </si>
  <si>
    <t xml:space="preserve">Tổ 18, Tân Hòa , Tân Tập </t>
  </si>
  <si>
    <t xml:space="preserve">0967226946</t>
  </si>
  <si>
    <t xml:space="preserve">026/2016</t>
  </si>
  <si>
    <t xml:space="preserve">Ngô Thị Yến My</t>
  </si>
  <si>
    <t xml:space="preserve">14/05/2010</t>
  </si>
  <si>
    <t xml:space="preserve">Ngô Văn Chính </t>
  </si>
  <si>
    <t xml:space="preserve">Nguyễn Thị Kim Oanh </t>
  </si>
  <si>
    <t xml:space="preserve">01633215922</t>
  </si>
  <si>
    <t xml:space="preserve">024/2016</t>
  </si>
  <si>
    <t xml:space="preserve">Lê Hùng Mạnh</t>
  </si>
  <si>
    <t xml:space="preserve">29/4/2010</t>
  </si>
  <si>
    <t xml:space="preserve">Lê Thanh Hùng</t>
  </si>
  <si>
    <t xml:space="preserve">Đặng Thị Ánh Thu</t>
  </si>
  <si>
    <t xml:space="preserve">Tổ 4 Vĩnh Hoà-Tân Tập</t>
  </si>
  <si>
    <t xml:space="preserve">01669767247</t>
  </si>
  <si>
    <t xml:space="preserve">028/2016</t>
  </si>
  <si>
    <t xml:space="preserve">Nguyễn Khánh Nam </t>
  </si>
  <si>
    <t xml:space="preserve">11/12/2010</t>
  </si>
  <si>
    <t xml:space="preserve">Nguyễn Thanh Đông </t>
  </si>
  <si>
    <t xml:space="preserve">Trần Thanh Hương </t>
  </si>
  <si>
    <t xml:space="preserve">Nguyễn Thanh  Đông</t>
  </si>
  <si>
    <t xml:space="preserve">Tổ 3, Tân Hòa, Tân Tập </t>
  </si>
  <si>
    <t xml:space="preserve">01277778054</t>
  </si>
  <si>
    <t xml:space="preserve">033/2016</t>
  </si>
  <si>
    <t xml:space="preserve">Lê Đăng Nguyên </t>
  </si>
  <si>
    <t xml:space="preserve">08/08/2010</t>
  </si>
  <si>
    <t xml:space="preserve">Lê Nguyên Tài </t>
  </si>
  <si>
    <t xml:space="preserve">Nguyễn Thị Kim Thủy </t>
  </si>
  <si>
    <t xml:space="preserve">Nguyễn T Kim Thủy </t>
  </si>
  <si>
    <t xml:space="preserve">Tổ 15, Tân Hòa, Tân Tập</t>
  </si>
  <si>
    <t xml:space="preserve">0965722751</t>
  </si>
  <si>
    <t xml:space="preserve">036/2016</t>
  </si>
  <si>
    <t xml:space="preserve">Đặng Trần Bảo Nhi </t>
  </si>
  <si>
    <t xml:space="preserve">06/01/2010</t>
  </si>
  <si>
    <t xml:space="preserve">Đặng  Văn  Danh </t>
  </si>
  <si>
    <t xml:space="preserve">Trần Thị Thùy Linh </t>
  </si>
  <si>
    <t xml:space="preserve">Đặng  Văn Danh </t>
  </si>
  <si>
    <t xml:space="preserve">Tổ 21, Tân Hòa, Tân Tập </t>
  </si>
  <si>
    <t xml:space="preserve">0969161383 </t>
  </si>
  <si>
    <t xml:space="preserve">039/2016</t>
  </si>
  <si>
    <t xml:space="preserve">13/4/2010</t>
  </si>
  <si>
    <t xml:space="preserve">Nguyễn Ngọc Cờ</t>
  </si>
  <si>
    <t xml:space="preserve">Đặng Thị Ngọc Thi </t>
  </si>
  <si>
    <t xml:space="preserve">Nguyễn Ngọc Cờ  </t>
  </si>
  <si>
    <t xml:space="preserve">Tổ 7, Tân Hòa, Tân Tập </t>
  </si>
  <si>
    <t xml:space="preserve">01627768797</t>
  </si>
  <si>
    <t xml:space="preserve">042/2016</t>
  </si>
  <si>
    <t xml:space="preserve">Nguyễn Ngọc Loan Phương </t>
  </si>
  <si>
    <t xml:space="preserve">07/01/2010</t>
  </si>
  <si>
    <t xml:space="preserve">Nguyễn Thanh Phong </t>
  </si>
  <si>
    <t xml:space="preserve">Nguyễn Thị Kiều Loan </t>
  </si>
  <si>
    <t xml:space="preserve">Nguyễn Thị Bé </t>
  </si>
  <si>
    <t xml:space="preserve">Tổ 11, Vĩnh Hòa  Tân Tập </t>
  </si>
  <si>
    <t xml:space="preserve">01648082059</t>
  </si>
  <si>
    <t xml:space="preserve">043/2016</t>
  </si>
  <si>
    <t xml:space="preserve">Nguyễn Hoàng Quân </t>
  </si>
  <si>
    <t xml:space="preserve">21/11/2010</t>
  </si>
  <si>
    <t xml:space="preserve">Phạm Thị Trúc Mộng </t>
  </si>
  <si>
    <t xml:space="preserve">Phạm Văn Thinh </t>
  </si>
  <si>
    <t xml:space="preserve">Tổ 8, Tân Hòa,  Tân Tập</t>
  </si>
  <si>
    <t xml:space="preserve">01214712008</t>
  </si>
  <si>
    <t xml:space="preserve">045/2016</t>
  </si>
  <si>
    <t xml:space="preserve">Trần Thanh Sang </t>
  </si>
  <si>
    <t xml:space="preserve">23/02/2010</t>
  </si>
  <si>
    <t xml:space="preserve">Trần Vũ Thanh </t>
  </si>
  <si>
    <t xml:space="preserve">Nguyễn Thị Lệ Hằng </t>
  </si>
  <si>
    <t xml:space="preserve">Trần Vũ Thanh</t>
  </si>
  <si>
    <t xml:space="preserve">          , Tân Hòa, Tân  Tập </t>
  </si>
  <si>
    <t xml:space="preserve">01627635421</t>
  </si>
  <si>
    <t xml:space="preserve">072/15</t>
  </si>
  <si>
    <t xml:space="preserve">Trương Ng Thanh Tân</t>
  </si>
  <si>
    <t xml:space="preserve"> 26/11/2009</t>
  </si>
  <si>
    <t xml:space="preserve">Trương Văn Xong</t>
  </si>
  <si>
    <t xml:space="preserve">Tổ 11, Tân Hòa, Tân Tập</t>
  </si>
  <si>
    <t xml:space="preserve">01663515755</t>
  </si>
  <si>
    <t xml:space="preserve">046/2016</t>
  </si>
  <si>
    <t xml:space="preserve">Nguyễn Thiên Thanh</t>
  </si>
  <si>
    <t xml:space="preserve">29/12/2010</t>
  </si>
  <si>
    <t xml:space="preserve">Hùng Vương TPHCM</t>
  </si>
  <si>
    <t xml:space="preserve">Nguyễn Vắn Tắng</t>
  </si>
  <si>
    <t xml:space="preserve">Hồ Thiên Lý</t>
  </si>
  <si>
    <t xml:space="preserve"> Tổ 7 Vĩnh Hoà-Tân Tập</t>
  </si>
  <si>
    <t xml:space="preserve">0933261444</t>
  </si>
  <si>
    <t xml:space="preserve">047/2016</t>
  </si>
  <si>
    <t xml:space="preserve">Nguyễn Thanh Thịnh </t>
  </si>
  <si>
    <t xml:space="preserve">26/07/ 2010</t>
  </si>
  <si>
    <t xml:space="preserve">Nguyễn Thanh Cường </t>
  </si>
  <si>
    <t xml:space="preserve">Nguyễn Thị Kim Hoa </t>
  </si>
  <si>
    <t xml:space="preserve">Nguyễn Thanh Cường</t>
  </si>
  <si>
    <t xml:space="preserve">0908457380</t>
  </si>
  <si>
    <t xml:space="preserve">048/2016</t>
  </si>
  <si>
    <t xml:space="preserve">Nguyễn Thị Kiều Thơ</t>
  </si>
  <si>
    <t xml:space="preserve">09/09/2010</t>
  </si>
  <si>
    <t xml:space="preserve">Nguyễn Thanh Trung</t>
  </si>
  <si>
    <t xml:space="preserve">Trương Thị Kiểu Trinh</t>
  </si>
  <si>
    <t xml:space="preserve">01652895088</t>
  </si>
  <si>
    <t xml:space="preserve">049/2016</t>
  </si>
  <si>
    <t xml:space="preserve">Võ Ngọc Kim Thơ </t>
  </si>
  <si>
    <t xml:space="preserve">10/03/2010</t>
  </si>
  <si>
    <t xml:space="preserve">Võ Minh Tuấn </t>
  </si>
  <si>
    <t xml:space="preserve">Phan Thị Thanh Thủy </t>
  </si>
  <si>
    <t xml:space="preserve">Ca Thị Dùng </t>
  </si>
  <si>
    <t xml:space="preserve">01664530355 </t>
  </si>
  <si>
    <t xml:space="preserve">054/2016</t>
  </si>
  <si>
    <t xml:space="preserve">25/10/2010</t>
  </si>
  <si>
    <t xml:space="preserve">Nguyễn Thanh Hiền </t>
  </si>
  <si>
    <t xml:space="preserve">Nguyễn Thị Thanh Mơ </t>
  </si>
  <si>
    <t xml:space="preserve">Tổ 4, Vĩnh Hòa, Tân Tập </t>
  </si>
  <si>
    <t xml:space="preserve">01662829241</t>
  </si>
  <si>
    <t xml:space="preserve">055/2016</t>
  </si>
  <si>
    <t xml:space="preserve">Nguyễn Ngọc Phương Thùy </t>
  </si>
  <si>
    <t xml:space="preserve">21/06/2010</t>
  </si>
  <si>
    <t xml:space="preserve">Nguyễn Thành Lương </t>
  </si>
  <si>
    <t xml:space="preserve">Hồ Thị Mỹ Huệ </t>
  </si>
  <si>
    <t xml:space="preserve">0906820546</t>
  </si>
  <si>
    <t xml:space="preserve">052/2016</t>
  </si>
  <si>
    <t xml:space="preserve">Nguyễn Thiên Thư</t>
  </si>
  <si>
    <t xml:space="preserve">30/12/2010</t>
  </si>
  <si>
    <t xml:space="preserve">Tổ 7 Vĩnh Hoà-Tân Tập</t>
  </si>
  <si>
    <t xml:space="preserve">056/2016</t>
  </si>
  <si>
    <t xml:space="preserve">Lê Túc Tri </t>
  </si>
  <si>
    <t xml:space="preserve">01/04/2010</t>
  </si>
  <si>
    <t xml:space="preserve">Lê Ng Thị Phương Nga </t>
  </si>
  <si>
    <t xml:space="preserve">Nguyễn Thị Cẩm </t>
  </si>
  <si>
    <t xml:space="preserve">Tổ 8, Vĩnh Hòa,  Tân Tập</t>
  </si>
  <si>
    <t xml:space="preserve">0968457353</t>
  </si>
  <si>
    <t xml:space="preserve">060/2016</t>
  </si>
  <si>
    <t xml:space="preserve">Trần Thị Thảo Vy</t>
  </si>
  <si>
    <t xml:space="preserve">10/11/2010</t>
  </si>
  <si>
    <t xml:space="preserve">Trần Văn Bảy </t>
  </si>
  <si>
    <t xml:space="preserve">Phạm Thị Kiều Thu </t>
  </si>
  <si>
    <t xml:space="preserve">0946809729</t>
  </si>
  <si>
    <t xml:space="preserve">061/2016</t>
  </si>
  <si>
    <t xml:space="preserve">Nguyễn Thị Thúy Vy</t>
  </si>
  <si>
    <t xml:space="preserve">20/12/2010</t>
  </si>
  <si>
    <t xml:space="preserve">Nguyễn Văn Mến </t>
  </si>
  <si>
    <t xml:space="preserve">Phạm Thị Thu Nương </t>
  </si>
  <si>
    <t xml:space="preserve">Phạm Văn Hôn </t>
  </si>
  <si>
    <t xml:space="preserve">01639866148</t>
  </si>
  <si>
    <t xml:space="preserve">062/2016</t>
  </si>
  <si>
    <t xml:space="preserve">Phạm Ngọc Tường Vy </t>
  </si>
  <si>
    <t xml:space="preserve">01698718722</t>
  </si>
  <si>
    <t xml:space="preserve">063/2016</t>
  </si>
  <si>
    <t xml:space="preserve">Nguyễn Phạm Tường Vy </t>
  </si>
  <si>
    <t xml:space="preserve">11/11/2010</t>
  </si>
  <si>
    <t xml:space="preserve">Nguyễn Văn Phi </t>
  </si>
  <si>
    <t xml:space="preserve">Phạm Thị Thùy Dương </t>
  </si>
  <si>
    <t xml:space="preserve">Tổ 4, Tân Hòa,  Tân  Tập </t>
  </si>
  <si>
    <t xml:space="preserve">01259139144</t>
  </si>
  <si>
    <t xml:space="preserve">064/2016</t>
  </si>
  <si>
    <t xml:space="preserve">Hoàng Như Ý </t>
  </si>
  <si>
    <t xml:space="preserve">05/01/2010</t>
  </si>
  <si>
    <t xml:space="preserve">Hoàng Văn Quang </t>
  </si>
  <si>
    <t xml:space="preserve">Nguyễn  Thị Băng Thơi</t>
  </si>
  <si>
    <t xml:space="preserve">Nguyễn Thị Băng Thơi </t>
  </si>
  <si>
    <t xml:space="preserve">01646919690</t>
  </si>
  <si>
    <t xml:space="preserve">070/2017</t>
  </si>
  <si>
    <t xml:space="preserve">Hồ Nguyễn Kim Ngân</t>
  </si>
  <si>
    <t xml:space="preserve">Hồ hoàng Nhựt Tân</t>
  </si>
  <si>
    <t xml:space="preserve">Tổ 12, Tân Hòa, Tân Tập</t>
  </si>
  <si>
    <t xml:space="preserve">0977293092</t>
  </si>
  <si>
    <t xml:space="preserve">          Tổng số: 36/20</t>
  </si>
  <si>
    <t xml:space="preserve">8 tuổi(2010) :34/19  nữ</t>
  </si>
  <si>
    <t xml:space="preserve">- Ấp Tân Hòa : 22/12 nữ</t>
  </si>
  <si>
    <t xml:space="preserve">9  tuổi(2009):  2/1   nữ</t>
  </si>
  <si>
    <t xml:space="preserve">- Ấp Vĩnh Hòa : 13 /7nữ</t>
  </si>
  <si>
    <t xml:space="preserve">10tuổi(2008):  0  nữ</t>
  </si>
  <si>
    <t xml:space="preserve">- Ấp Tân Đại :  1/1nữ</t>
  </si>
  <si>
    <t xml:space="preserve">Nguyễn Thị Kim Phụng</t>
  </si>
  <si>
    <t xml:space="preserve">GVCN: Đỗ Thị Phương Lan.  </t>
  </si>
  <si>
    <t xml:space="preserve">DANH SÁCH HỌC SINH LỚP Ba 2</t>
  </si>
  <si>
    <t xml:space="preserve">001/2016</t>
  </si>
  <si>
    <t xml:space="preserve">Nguyễn Thị Khả Ái</t>
  </si>
  <si>
    <t xml:space="preserve">7/9/2010</t>
  </si>
  <si>
    <t xml:space="preserve">Nguyễn Tuấn Khanh</t>
  </si>
  <si>
    <t xml:space="preserve">Nguyễn Thị Vàng</t>
  </si>
  <si>
    <t xml:space="preserve">Tổ 21 Tân Hoà-Tân Tập</t>
  </si>
  <si>
    <t xml:space="preserve">0939758099</t>
  </si>
  <si>
    <t xml:space="preserve">003/2016</t>
  </si>
  <si>
    <t xml:space="preserve">14/5/2010</t>
  </si>
  <si>
    <t xml:space="preserve">Bệnh Viện Từ Dũ</t>
  </si>
  <si>
    <t xml:space="preserve">Nguyễn Hoàng Phong</t>
  </si>
  <si>
    <t xml:space="preserve">Dương Thị Như Ý</t>
  </si>
  <si>
    <t xml:space="preserve">Tổ 12 Tân Hoà-Tân Tập</t>
  </si>
  <si>
    <t xml:space="preserve">0987611521</t>
  </si>
  <si>
    <t xml:space="preserve">004/2016</t>
  </si>
  <si>
    <t xml:space="preserve">Nguyễn Nhựt Anh</t>
  </si>
  <si>
    <t xml:space="preserve">14/3/2010</t>
  </si>
  <si>
    <t xml:space="preserve">Nguyễn Văn Giỏi</t>
  </si>
  <si>
    <t xml:space="preserve">Phan Thị Hiếu</t>
  </si>
  <si>
    <t xml:space="preserve">Tổ 15 Tân Hoà-Tân Tập</t>
  </si>
  <si>
    <t xml:space="preserve">0933352615</t>
  </si>
  <si>
    <t xml:space="preserve">005/2016</t>
  </si>
  <si>
    <t xml:space="preserve">Nguyễn Thị Khánh Băng</t>
  </si>
  <si>
    <t xml:space="preserve">15/1/2010</t>
  </si>
  <si>
    <t xml:space="preserve">Nguyễn Thanh Duy</t>
  </si>
  <si>
    <t xml:space="preserve">Nguyễn Văn Góp</t>
  </si>
  <si>
    <t xml:space="preserve">Tổ 16 Tân Hoà-Tân Tập</t>
  </si>
  <si>
    <t xml:space="preserve">01634962785</t>
  </si>
  <si>
    <t xml:space="preserve">007/2016</t>
  </si>
  <si>
    <t xml:space="preserve">Nguyễn Minh Chung</t>
  </si>
  <si>
    <t xml:space="preserve">18/3/2010</t>
  </si>
  <si>
    <t xml:space="preserve">Nguyễn Thị Thuý Linh</t>
  </si>
  <si>
    <t xml:space="preserve">Nguyễn Thị Hân</t>
  </si>
  <si>
    <t xml:space="preserve">Tổ 22 Tân Hoà-Tân Tập</t>
  </si>
  <si>
    <t xml:space="preserve">0902778730</t>
  </si>
  <si>
    <t xml:space="preserve">012/2016</t>
  </si>
  <si>
    <t xml:space="preserve">Lê Chí Hiếu</t>
  </si>
  <si>
    <t xml:space="preserve">2/8/2010</t>
  </si>
  <si>
    <t xml:space="preserve">Vĩnh Phong-VT-KG</t>
  </si>
  <si>
    <t xml:space="preserve">Lê Kim Thương </t>
  </si>
  <si>
    <t xml:space="preserve">Nguyễn Văn Tuấn</t>
  </si>
  <si>
    <t xml:space="preserve">Tổ 9 Tân Hoà-Tân Tập</t>
  </si>
  <si>
    <t xml:space="preserve">01639912218</t>
  </si>
  <si>
    <t xml:space="preserve">011/2016</t>
  </si>
  <si>
    <t xml:space="preserve">Ngô Thị Ngọc Hiền</t>
  </si>
  <si>
    <t xml:space="preserve">26/5/2010</t>
  </si>
  <si>
    <t xml:space="preserve">Ngô Văn Tám</t>
  </si>
  <si>
    <t xml:space="preserve">Nguyễn Thị Nở</t>
  </si>
  <si>
    <t xml:space="preserve">Tổ 6 Tân Hoà-Tân Tập</t>
  </si>
  <si>
    <t xml:space="preserve">0982123064</t>
  </si>
  <si>
    <t xml:space="preserve">103/15</t>
  </si>
  <si>
    <t xml:space="preserve">Nguyễn Thị Thanh Hằng</t>
  </si>
  <si>
    <t xml:space="preserve">10/8/2008</t>
  </si>
  <si>
    <r>
      <rPr>
        <sz val="11"/>
        <color rgb="FF000000"/>
        <rFont val="Times New Roman"/>
        <family val="1"/>
      </rPr>
      <t xml:space="preserve">BV ĐKKV Cần Giuộc</t>
    </r>
    <r>
      <rPr>
        <sz val="13"/>
        <color rgb="FF000000"/>
        <rFont val="Times New Roman"/>
        <family val="1"/>
      </rPr>
      <t xml:space="preserve"> </t>
    </r>
  </si>
  <si>
    <t xml:space="preserve">Nguyễn Ngọc Yên</t>
  </si>
  <si>
    <t xml:space="preserve">Cổ Thị Cẩm</t>
  </si>
  <si>
    <t xml:space="preserve">Tổ 4 Tân Hòa</t>
  </si>
  <si>
    <t xml:space="preserve">013/2016</t>
  </si>
  <si>
    <t xml:space="preserve">Đặng Minh Hoà</t>
  </si>
  <si>
    <t xml:space="preserve">16/6/2010</t>
  </si>
  <si>
    <t xml:space="preserve">Đặng  Phi Thoàn</t>
  </si>
  <si>
    <t xml:space="preserve">Nguyễn Ngọc Sen</t>
  </si>
  <si>
    <t xml:space="preserve">Tổ 5 Tân Hoà-Tân Tập</t>
  </si>
  <si>
    <t xml:space="preserve">0937971435</t>
  </si>
  <si>
    <t xml:space="preserve">017/2016</t>
  </si>
  <si>
    <t xml:space="preserve">Trần Hoàng Khải</t>
  </si>
  <si>
    <t xml:space="preserve">30/1/2010</t>
  </si>
  <si>
    <t xml:space="preserve">Trần Ngọc Đăng</t>
  </si>
  <si>
    <t xml:space="preserve">Nguyễn Thị Thuý Hằng</t>
  </si>
  <si>
    <t xml:space="preserve">01656613540</t>
  </si>
  <si>
    <t xml:space="preserve">018/2016</t>
  </si>
  <si>
    <t xml:space="preserve">Trương Minh Khánh</t>
  </si>
  <si>
    <t xml:space="preserve">4/5/2010</t>
  </si>
  <si>
    <t xml:space="preserve">Trương Minh Thắng</t>
  </si>
  <si>
    <t xml:space="preserve">Thị Kim Tuyến</t>
  </si>
  <si>
    <t xml:space="preserve">Tổ 8 Tân Hoà-Tân Tập</t>
  </si>
  <si>
    <t xml:space="preserve">01656927313</t>
  </si>
  <si>
    <t xml:space="preserve">019/2016</t>
  </si>
  <si>
    <t xml:space="preserve">Trần Văn Ngọc Khánh</t>
  </si>
  <si>
    <t xml:space="preserve">BV Hùng Vương-TPHCM</t>
  </si>
  <si>
    <t xml:space="preserve">Trần Văn Chọn</t>
  </si>
  <si>
    <t xml:space="preserve">Phan Thị Kim Sơ</t>
  </si>
  <si>
    <t xml:space="preserve">Tổ 14 Tân Hoà-Tân Tập</t>
  </si>
  <si>
    <t xml:space="preserve">021/2016</t>
  </si>
  <si>
    <t xml:space="preserve">Đặng Minh Khương</t>
  </si>
  <si>
    <t xml:space="preserve">3/8/2010</t>
  </si>
  <si>
    <t xml:space="preserve">Đặng Văn Tư </t>
  </si>
  <si>
    <t xml:space="preserve">0123731004</t>
  </si>
  <si>
    <t xml:space="preserve">025/2016</t>
  </si>
  <si>
    <t xml:space="preserve">Đặng Thị Diễm My</t>
  </si>
  <si>
    <t xml:space="preserve">1/8/2010</t>
  </si>
  <si>
    <t xml:space="preserve">Đặng Phương Bình</t>
  </si>
  <si>
    <t xml:space="preserve">0978668214</t>
  </si>
  <si>
    <t xml:space="preserve">027/2016</t>
  </si>
  <si>
    <t xml:space="preserve">Nguyễn Hoài Nam</t>
  </si>
  <si>
    <t xml:space="preserve">4/4/2010</t>
  </si>
  <si>
    <t xml:space="preserve">Nguyễn Văn Đông</t>
  </si>
  <si>
    <t xml:space="preserve">Trà Thị yến Kiều</t>
  </si>
  <si>
    <t xml:space="preserve">Trà Văn Chiến</t>
  </si>
  <si>
    <t xml:space="preserve">Tổ 8 Vĩnh Hoà-Tân Tập</t>
  </si>
  <si>
    <t xml:space="preserve">0963409684</t>
  </si>
  <si>
    <t xml:space="preserve">029/2016</t>
  </si>
  <si>
    <t xml:space="preserve">Đặng Huỳnh Kim Ngân</t>
  </si>
  <si>
    <t xml:space="preserve">13/10/2010</t>
  </si>
  <si>
    <t xml:space="preserve">Đặng Kim Dương</t>
  </si>
  <si>
    <t xml:space="preserve">Huỳnh Thị Mỹ Hồng</t>
  </si>
  <si>
    <t xml:space="preserve">Tổ 20 Tân Hoà-Tân Tập</t>
  </si>
  <si>
    <t xml:space="preserve">030/2016</t>
  </si>
  <si>
    <t xml:space="preserve">Hồ Hoàng Nghĩa</t>
  </si>
  <si>
    <t xml:space="preserve">23/11/2010</t>
  </si>
  <si>
    <t xml:space="preserve">Nguyễn Thị Điệp</t>
  </si>
  <si>
    <t xml:space="preserve">Tổ 4 Tân Hoà-Tân Tập</t>
  </si>
  <si>
    <t xml:space="preserve">031/2016</t>
  </si>
  <si>
    <t xml:space="preserve">Ngô Thị Bé Ngoan</t>
  </si>
  <si>
    <t xml:space="preserve">25/2/2010</t>
  </si>
  <si>
    <t xml:space="preserve">Nguyễn văn Giữ</t>
  </si>
  <si>
    <t xml:space="preserve">Ngô Thị Cẩm Tú</t>
  </si>
  <si>
    <t xml:space="preserve">Nguyễn Văn Giữ</t>
  </si>
  <si>
    <t xml:space="preserve">Tổ 9 Tân Đại-Tân Tập</t>
  </si>
  <si>
    <t xml:space="preserve">01654445416</t>
  </si>
  <si>
    <t xml:space="preserve">032/2016</t>
  </si>
  <si>
    <t xml:space="preserve">Đặng Thị Kim Ngọc</t>
  </si>
  <si>
    <t xml:space="preserve">12/2/2010</t>
  </si>
  <si>
    <t xml:space="preserve">Bảo Sanh Cẩm Vân-CG</t>
  </si>
  <si>
    <t xml:space="preserve">Phạm Hồng Đậm</t>
  </si>
  <si>
    <t xml:space="preserve">Tổ 19 Tân Hoà-Tân Tập</t>
  </si>
  <si>
    <t xml:space="preserve">034/2016</t>
  </si>
  <si>
    <t xml:space="preserve">Hồ Minh Nhật</t>
  </si>
  <si>
    <t xml:space="preserve">7/11/2010</t>
  </si>
  <si>
    <t xml:space="preserve">Hồ Minh Thức</t>
  </si>
  <si>
    <t xml:space="preserve">Đỗ Thị Kim Tuyền</t>
  </si>
  <si>
    <t xml:space="preserve">0906899111</t>
  </si>
  <si>
    <t xml:space="preserve">035/2016</t>
  </si>
  <si>
    <t xml:space="preserve">Trần Thị Yến Nhi</t>
  </si>
  <si>
    <t xml:space="preserve">22/7/2010</t>
  </si>
  <si>
    <t xml:space="preserve">Trần Minh Hoàng</t>
  </si>
  <si>
    <t xml:space="preserve">Nguyễn Thị Đặng</t>
  </si>
  <si>
    <t xml:space="preserve">Trần Văn Diễn</t>
  </si>
  <si>
    <t xml:space="preserve">Tổ 2 Tân Hoà-Tân Tập</t>
  </si>
  <si>
    <t xml:space="preserve">01682617787</t>
  </si>
  <si>
    <t xml:space="preserve">037/2016</t>
  </si>
  <si>
    <t xml:space="preserve">Phạm Nguyễn Quỳnh Như</t>
  </si>
  <si>
    <t xml:space="preserve">16/12/2010</t>
  </si>
  <si>
    <t xml:space="preserve">Nguyễn Thị Bé Ba</t>
  </si>
  <si>
    <t xml:space="preserve">Tổ 11 Tân Hoà-Tân Tập</t>
  </si>
  <si>
    <t xml:space="preserve">01674579098</t>
  </si>
  <si>
    <t xml:space="preserve">041/2016</t>
  </si>
  <si>
    <t xml:space="preserve">Lê Thanh Phong</t>
  </si>
  <si>
    <t xml:space="preserve">17/4/2010</t>
  </si>
  <si>
    <t xml:space="preserve">Lê Thanh Tú</t>
  </si>
  <si>
    <t xml:space="preserve">Nguyễn Thị Nho</t>
  </si>
  <si>
    <t xml:space="preserve">Nguyễn Văn Nữ</t>
  </si>
  <si>
    <t xml:space="preserve">0919955553</t>
  </si>
  <si>
    <t xml:space="preserve">044/2016</t>
  </si>
  <si>
    <t xml:space="preserve">Hồ Phú Quốc </t>
  </si>
  <si>
    <t xml:space="preserve">05/09/2010</t>
  </si>
  <si>
    <t xml:space="preserve">Xã Tân Tập, Huyện Cần Giuộc, tỉnh Long  An </t>
  </si>
  <si>
    <t xml:space="preserve">Hồ Hải Âu </t>
  </si>
  <si>
    <t xml:space="preserve">Nguyễn Thị Ngọc Nuôi </t>
  </si>
  <si>
    <t xml:space="preserve">Hồ Văn Quảng</t>
  </si>
  <si>
    <t xml:space="preserve">Tổ 4, Tân Hòa, Tân Tập </t>
  </si>
  <si>
    <t xml:space="preserve">0902630665</t>
  </si>
  <si>
    <t xml:space="preserve">074/2015</t>
  </si>
  <si>
    <t xml:space="preserve">Nguyễn Danh Hoàng Thái</t>
  </si>
  <si>
    <t xml:space="preserve">20/12/2009</t>
  </si>
  <si>
    <t xml:space="preserve">Nguyễn Văn Bằng</t>
  </si>
  <si>
    <t xml:space="preserve">Danh Thị Lê Kha</t>
  </si>
  <si>
    <t xml:space="preserve">Nguyễn Văn Tư</t>
  </si>
  <si>
    <t xml:space="preserve"> Tổ  3 Vĩnh Hoà-Tân Tập</t>
  </si>
  <si>
    <t xml:space="preserve">075/2015</t>
  </si>
  <si>
    <t xml:space="preserve">Đoàn Thanh Thái</t>
  </si>
  <si>
    <t xml:space="preserve">25/7/2009</t>
  </si>
  <si>
    <t xml:space="preserve">TYT Đức Mỹ-Càng Long</t>
  </si>
  <si>
    <t xml:space="preserve">Đoàn Thanh Tùng</t>
  </si>
  <si>
    <t xml:space="preserve">Lê Thị Kiều Tiên</t>
  </si>
  <si>
    <t xml:space="preserve">Đoàn Văn Mời</t>
  </si>
  <si>
    <t xml:space="preserve">Tổ 18 Tân Hoà-Tân Tập</t>
  </si>
  <si>
    <t xml:space="preserve">0962905867</t>
  </si>
  <si>
    <t xml:space="preserve">050/2016</t>
  </si>
  <si>
    <t xml:space="preserve">Giã Thị Kim Thoa</t>
  </si>
  <si>
    <t xml:space="preserve">1/9/2010</t>
  </si>
  <si>
    <t xml:space="preserve">Giã Thị Ngọc Thẩm</t>
  </si>
  <si>
    <t xml:space="preserve">01635409682</t>
  </si>
  <si>
    <t xml:space="preserve">057/2016</t>
  </si>
  <si>
    <t xml:space="preserve">Phùng Thanh Tú</t>
  </si>
  <si>
    <t xml:space="preserve">29/1/2010</t>
  </si>
  <si>
    <t xml:space="preserve">Phùng Ngọc Tính</t>
  </si>
  <si>
    <t xml:space="preserve">Nguyễn Thị Ngọc Liên</t>
  </si>
  <si>
    <t xml:space="preserve">Phùng Văn Long</t>
  </si>
  <si>
    <t xml:space="preserve">0924933405</t>
  </si>
  <si>
    <t xml:space="preserve">053/2016</t>
  </si>
  <si>
    <t xml:space="preserve">Trần Thị Hồng Thuỳ</t>
  </si>
  <si>
    <t xml:space="preserve">Trần Văn Danh</t>
  </si>
  <si>
    <t xml:space="preserve">Nguyễn Thị Diệu</t>
  </si>
  <si>
    <t xml:space="preserve">Trần Văn Lẩm</t>
  </si>
  <si>
    <t xml:space="preserve">01214892966</t>
  </si>
  <si>
    <t xml:space="preserve">051/2016</t>
  </si>
  <si>
    <t xml:space="preserve">Nguyễn Thị Minh Thư</t>
  </si>
  <si>
    <t xml:space="preserve">17/1/2010</t>
  </si>
  <si>
    <t xml:space="preserve">Nguyễn Tấn Phong</t>
  </si>
  <si>
    <t xml:space="preserve">Phan Thị Hoa Mai</t>
  </si>
  <si>
    <t xml:space="preserve">0945779241</t>
  </si>
  <si>
    <t xml:space="preserve">081/2015</t>
  </si>
  <si>
    <t xml:space="preserve">Đoàn Thị Thanh Thuỷ</t>
  </si>
  <si>
    <t xml:space="preserve">9/9/2008</t>
  </si>
  <si>
    <t xml:space="preserve">058/2016</t>
  </si>
  <si>
    <t xml:space="preserve">Nguyễn Thanh  Kim Tuyền</t>
  </si>
  <si>
    <t xml:space="preserve">7/12/2010</t>
  </si>
  <si>
    <t xml:space="preserve">Nguyễn Thị Thanh Nhung</t>
  </si>
  <si>
    <t xml:space="preserve"> Tổ 11 Tân Hoà-Tân Tập</t>
  </si>
  <si>
    <t xml:space="preserve">104/2015</t>
  </si>
  <si>
    <t xml:space="preserve">Châu Tuấn Vũ </t>
  </si>
  <si>
    <t xml:space="preserve">18/05/2008</t>
  </si>
  <si>
    <t xml:space="preserve">Nguyễn Ngọc Năm </t>
  </si>
  <si>
    <t xml:space="preserve">Châu Thị Kim Hoa </t>
  </si>
  <si>
    <t xml:space="preserve">Nguyễn Thị Vân </t>
  </si>
  <si>
    <t xml:space="preserve">Tổ 10. Vĩnh Hòa, Tân Tập</t>
  </si>
  <si>
    <t xml:space="preserve">059/2016</t>
  </si>
  <si>
    <t xml:space="preserve">Trần Võ Thảo Vy</t>
  </si>
  <si>
    <t xml:space="preserve">Trần Thế Vinh</t>
  </si>
  <si>
    <t xml:space="preserve">Võ Thị Ngọc Quí</t>
  </si>
  <si>
    <t xml:space="preserve">01667291535</t>
  </si>
  <si>
    <t xml:space="preserve">Nguyễn Đặng Diễm Phúc</t>
  </si>
  <si>
    <t xml:space="preserve">13/3/2010</t>
  </si>
  <si>
    <t xml:space="preserve"> Nguyễn Văn Mười</t>
  </si>
  <si>
    <t xml:space="preserve"> Đặng Thị Bé</t>
  </si>
  <si>
    <t xml:space="preserve"> Ấp Tân Hòa</t>
  </si>
  <si>
    <t xml:space="preserve">8    tuổi (2010):30/15 nữ</t>
  </si>
  <si>
    <t xml:space="preserve">9 tuổi (2009):    2/0   nữ</t>
  </si>
  <si>
    <t xml:space="preserve">10 tuổi (2008):    3/2   nữ</t>
  </si>
  <si>
    <t xml:space="preserve">Đỗ Thị Phương Lan</t>
  </si>
  <si>
    <t xml:space="preserve">Lớp: Ba/3</t>
  </si>
  <si>
    <t xml:space="preserve">DANH SÁCH HỌC SINH  LỚP BA 3</t>
  </si>
  <si>
    <t xml:space="preserve">GVCN: Ngô Thị Thu Hà</t>
  </si>
  <si>
    <t xml:space="preserve">Sĩ số: 31/16</t>
  </si>
  <si>
    <t xml:space="preserve">001/16</t>
  </si>
  <si>
    <t xml:space="preserve">Đỗ Ngọc Trâm Anh</t>
  </si>
  <si>
    <t xml:space="preserve">Đỗ Ngọc Đức</t>
  </si>
  <si>
    <t xml:space="preserve">Lê Thị Thu Ngọc</t>
  </si>
  <si>
    <t xml:space="preserve">01696691189</t>
  </si>
  <si>
    <t xml:space="preserve">002/16</t>
  </si>
  <si>
    <t xml:space="preserve">Tôn Võ Huỳnh Anh</t>
  </si>
  <si>
    <t xml:space="preserve">08/11/2010</t>
  </si>
  <si>
    <t xml:space="preserve">Tôn Tấn Hiệp</t>
  </si>
  <si>
    <t xml:space="preserve">Võ Thị Ngọc Thắm</t>
  </si>
  <si>
    <t xml:space="preserve">Trương Thị Bảy</t>
  </si>
  <si>
    <t xml:space="preserve">01638736328</t>
  </si>
  <si>
    <t xml:space="preserve">003/6</t>
  </si>
  <si>
    <t xml:space="preserve">Nguyễn Lan Chi</t>
  </si>
  <si>
    <t xml:space="preserve">28/9/2010</t>
  </si>
  <si>
    <t xml:space="preserve">Điện lạnh</t>
  </si>
  <si>
    <t xml:space="preserve">Võ Thị Kim Giàu</t>
  </si>
  <si>
    <t xml:space="preserve">0917810706</t>
  </si>
  <si>
    <t xml:space="preserve">004/16</t>
  </si>
  <si>
    <t xml:space="preserve">Nguyễn Khắc Duy</t>
  </si>
  <si>
    <t xml:space="preserve">09/02/2010</t>
  </si>
  <si>
    <t xml:space="preserve">Nguyễn Văn Huệ</t>
  </si>
  <si>
    <t xml:space="preserve">Nguyễn Thị Kiều Hoa</t>
  </si>
  <si>
    <t xml:space="preserve">Nguyễn Văn Chót</t>
  </si>
  <si>
    <t xml:space="preserve">01669183257</t>
  </si>
  <si>
    <t xml:space="preserve">005/16</t>
  </si>
  <si>
    <t xml:space="preserve">Nguyễn Thanh Hà</t>
  </si>
  <si>
    <t xml:space="preserve">30/07/2010</t>
  </si>
  <si>
    <t xml:space="preserve">Nguyễn Thành Sang</t>
  </si>
  <si>
    <t xml:space="preserve">Làm hồ</t>
  </si>
  <si>
    <t xml:space="preserve">Đặng Thị Minh Xuân</t>
  </si>
  <si>
    <t xml:space="preserve">007/16</t>
  </si>
  <si>
    <t xml:space="preserve">Thái Thị Hồng Hạnh</t>
  </si>
  <si>
    <t xml:space="preserve">26/10/2010</t>
  </si>
  <si>
    <t xml:space="preserve">Thái Thành Đức</t>
  </si>
  <si>
    <t xml:space="preserve">Đỗ Hồng Phê</t>
  </si>
  <si>
    <t xml:space="preserve">Thái Văn Hai</t>
  </si>
  <si>
    <t xml:space="preserve">01648848092</t>
  </si>
  <si>
    <t xml:space="preserve">008/16</t>
  </si>
  <si>
    <t xml:space="preserve">Lê Thành Hiếu</t>
  </si>
  <si>
    <t xml:space="preserve">15/10/2010</t>
  </si>
  <si>
    <t xml:space="preserve">Nguyễn Thị Ánh Dương</t>
  </si>
  <si>
    <t xml:space="preserve">Thái Thị Mao</t>
  </si>
  <si>
    <t xml:space="preserve">0938827372</t>
  </si>
  <si>
    <t xml:space="preserve">105/17</t>
  </si>
  <si>
    <t xml:space="preserve">Phạm Hòa Huy</t>
  </si>
  <si>
    <t xml:space="preserve">19/5/2007</t>
  </si>
  <si>
    <t xml:space="preserve">012/16</t>
  </si>
  <si>
    <t xml:space="preserve">Phan Lê Hoàng Khang</t>
  </si>
  <si>
    <t xml:space="preserve">28/02/2010</t>
  </si>
  <si>
    <t xml:space="preserve">Phan Thanh Sang</t>
  </si>
  <si>
    <t xml:space="preserve">Lê Thị Linh</t>
  </si>
  <si>
    <t xml:space="preserve">01686171719</t>
  </si>
  <si>
    <t xml:space="preserve">009/16</t>
  </si>
  <si>
    <t xml:space="preserve">Huỳnh Quang Khải</t>
  </si>
  <si>
    <t xml:space="preserve">Huỳnh Tấn Dồi</t>
  </si>
  <si>
    <t xml:space="preserve">Nguyễn Thị Mỹ Chi</t>
  </si>
  <si>
    <t xml:space="preserve">01697619151</t>
  </si>
  <si>
    <t xml:space="preserve">013/16</t>
  </si>
  <si>
    <t xml:space="preserve">Trần Nguyễn Vũ Kiệt</t>
  </si>
  <si>
    <t xml:space="preserve">04/02/2010</t>
  </si>
  <si>
    <t xml:space="preserve">Trần Vũ Linh</t>
  </si>
  <si>
    <t xml:space="preserve">Nguyễn Thị Hồng Đào</t>
  </si>
  <si>
    <t xml:space="preserve">089947619151</t>
  </si>
  <si>
    <t xml:space="preserve">014/16</t>
  </si>
  <si>
    <t xml:space="preserve">Phạm Thị Thúy Kiều</t>
  </si>
  <si>
    <t xml:space="preserve">09/04/2010</t>
  </si>
  <si>
    <t xml:space="preserve">01684848950</t>
  </si>
  <si>
    <t xml:space="preserve">015/16</t>
  </si>
  <si>
    <t xml:space="preserve">Trần Thành Long</t>
  </si>
  <si>
    <t xml:space="preserve">05/10/2010</t>
  </si>
  <si>
    <t xml:space="preserve">Trần Văn Phước</t>
  </si>
  <si>
    <t xml:space="preserve">Nguyễn Thị Thùy Dung</t>
  </si>
  <si>
    <t xml:space="preserve">0983998257</t>
  </si>
  <si>
    <t xml:space="preserve">017/16</t>
  </si>
  <si>
    <t xml:space="preserve">Trần Thị Khánh Mai</t>
  </si>
  <si>
    <t xml:space="preserve">15/03/2010</t>
  </si>
  <si>
    <t xml:space="preserve">Trần Hoàng Trọng</t>
  </si>
  <si>
    <t xml:space="preserve">0946217332</t>
  </si>
  <si>
    <t xml:space="preserve">018/16</t>
  </si>
  <si>
    <t xml:space="preserve">Phan Nguyễn Thảo My</t>
  </si>
  <si>
    <t xml:space="preserve">03/02/2010</t>
  </si>
  <si>
    <t xml:space="preserve">Phan Thanh Trọng</t>
  </si>
  <si>
    <t xml:space="preserve">0964530807</t>
  </si>
  <si>
    <t xml:space="preserve">019/16</t>
  </si>
  <si>
    <t xml:space="preserve">Lê Nhật Nam</t>
  </si>
  <si>
    <t xml:space="preserve">25/08/2010</t>
  </si>
  <si>
    <t xml:space="preserve">Lê Văn  Hạnh</t>
  </si>
  <si>
    <t xml:space="preserve">Nguyễn Thị Hương Nhan</t>
  </si>
  <si>
    <t xml:space="preserve">0909258495</t>
  </si>
  <si>
    <t xml:space="preserve">020/16</t>
  </si>
  <si>
    <t xml:space="preserve">Nguyễn Thị Phương Nghi</t>
  </si>
  <si>
    <t xml:space="preserve">18/02/2010</t>
  </si>
  <si>
    <t xml:space="preserve">Nguyễn Thanh Trị</t>
  </si>
  <si>
    <t xml:space="preserve">Nuôi t6m</t>
  </si>
  <si>
    <t xml:space="preserve">Trần Thị Kim Thoa</t>
  </si>
  <si>
    <t xml:space="preserve">Lê Thị Tầm</t>
  </si>
  <si>
    <t xml:space="preserve">0933232910</t>
  </si>
  <si>
    <t xml:space="preserve">021/16</t>
  </si>
  <si>
    <t xml:space="preserve">Huỳnh Kim Ngọc</t>
  </si>
  <si>
    <t xml:space="preserve">Huỳnh Văn Nhỏ</t>
  </si>
  <si>
    <t xml:space="preserve">Trần Thị  Kim Phượng</t>
  </si>
  <si>
    <t xml:space="preserve">0946531064</t>
  </si>
  <si>
    <t xml:space="preserve">022/16</t>
  </si>
  <si>
    <t xml:space="preserve">Nguyễn Thị Phương Nguyên</t>
  </si>
  <si>
    <t xml:space="preserve">09/01/2010</t>
  </si>
  <si>
    <t xml:space="preserve">Nguyễn Thị Phương</t>
  </si>
  <si>
    <t xml:space="preserve">01645062340</t>
  </si>
  <si>
    <t xml:space="preserve">023/16</t>
  </si>
  <si>
    <t xml:space="preserve">Tô Võ Ngọc Phụng</t>
  </si>
  <si>
    <t xml:space="preserve">21/09/2010</t>
  </si>
  <si>
    <t xml:space="preserve">Tô Tấn Danh</t>
  </si>
  <si>
    <t xml:space="preserve">Võ Thị Hồng Xuân</t>
  </si>
  <si>
    <t xml:space="preserve">01255401008</t>
  </si>
  <si>
    <t xml:space="preserve">025/16</t>
  </si>
  <si>
    <t xml:space="preserve">Võ Thị Ngọc Quyên</t>
  </si>
  <si>
    <t xml:space="preserve">04/01/2010</t>
  </si>
  <si>
    <t xml:space="preserve">01217470779</t>
  </si>
  <si>
    <t xml:space="preserve">026/16</t>
  </si>
  <si>
    <t xml:space="preserve">Lê Thành Tài</t>
  </si>
  <si>
    <t xml:space="preserve">25/03/2010</t>
  </si>
  <si>
    <t xml:space="preserve">027/16</t>
  </si>
  <si>
    <t xml:space="preserve">Thái Gia Tâm</t>
  </si>
  <si>
    <t xml:space="preserve">23/05/2010</t>
  </si>
  <si>
    <t xml:space="preserve">Thái Thành Thiệt</t>
  </si>
  <si>
    <t xml:space="preserve">Hồ Thị Hồng Vân</t>
  </si>
  <si>
    <t xml:space="preserve">Thái Hoàng Hôn</t>
  </si>
  <si>
    <t xml:space="preserve">0121488665</t>
  </si>
  <si>
    <t xml:space="preserve">029/16</t>
  </si>
  <si>
    <t xml:space="preserve">Đỗ Quốc Thái</t>
  </si>
  <si>
    <t xml:space="preserve">Đỗ Minh Thế</t>
  </si>
  <si>
    <t xml:space="preserve">Phạm Thị Diệu</t>
  </si>
  <si>
    <t xml:space="preserve">0903834543</t>
  </si>
  <si>
    <t xml:space="preserve">028/16</t>
  </si>
  <si>
    <t xml:space="preserve">Trần Hồ Quốc Thái</t>
  </si>
  <si>
    <t xml:space="preserve">13/09/2010</t>
  </si>
  <si>
    <t xml:space="preserve">Hưng Phú</t>
  </si>
  <si>
    <t xml:space="preserve">Trần Văn Nhớ</t>
  </si>
  <si>
    <t xml:space="preserve">Hồ Thị Hồng Lê</t>
  </si>
  <si>
    <t xml:space="preserve">Trần văn Sáu </t>
  </si>
  <si>
    <t xml:space="preserve">01217245733</t>
  </si>
  <si>
    <t xml:space="preserve">030/16</t>
  </si>
  <si>
    <t xml:space="preserve">Trần Lê Thiện</t>
  </si>
  <si>
    <t xml:space="preserve">24/11/2010</t>
  </si>
  <si>
    <t xml:space="preserve">Trần Văn Út</t>
  </si>
  <si>
    <t xml:space="preserve">103/17</t>
  </si>
  <si>
    <t xml:space="preserve">Đoàn  Thị Minh Thư</t>
  </si>
  <si>
    <t xml:space="preserve">Đoàn Văn Lành</t>
  </si>
  <si>
    <t xml:space="preserve">Nguyễn Thị Ngọc Thúy</t>
  </si>
  <si>
    <t xml:space="preserve">Phước Vĩnh Đông</t>
  </si>
  <si>
    <t xml:space="preserve">01214315701</t>
  </si>
  <si>
    <t xml:space="preserve">031/16</t>
  </si>
  <si>
    <t xml:space="preserve">Nguyễn Minh Trung</t>
  </si>
  <si>
    <t xml:space="preserve">26/09/2010</t>
  </si>
  <si>
    <t xml:space="preserve">Nguyễn Ngọc Tài</t>
  </si>
  <si>
    <t xml:space="preserve">Nguyễn Thị Anh Đào</t>
  </si>
  <si>
    <t xml:space="preserve">0909258283</t>
  </si>
  <si>
    <t xml:space="preserve">033/16</t>
  </si>
  <si>
    <t xml:space="preserve">Lê Thị Phương Vy</t>
  </si>
  <si>
    <t xml:space="preserve">15/01/2010</t>
  </si>
  <si>
    <t xml:space="preserve">Lê Ngọc Anh Thắng</t>
  </si>
  <si>
    <t xml:space="preserve">Nguyễn Thị Trúc</t>
  </si>
  <si>
    <t xml:space="preserve">01233335963</t>
  </si>
  <si>
    <t xml:space="preserve">032/16</t>
  </si>
  <si>
    <t xml:space="preserve">Phạm Hồ Phương Vy</t>
  </si>
  <si>
    <t xml:space="preserve">09/12/2010</t>
  </si>
  <si>
    <t xml:space="preserve">Phạm Thành Đạt</t>
  </si>
  <si>
    <t xml:space="preserve">Hồ Thị Diễm Trinh</t>
  </si>
  <si>
    <t xml:space="preserve">0937466142</t>
  </si>
  <si>
    <t xml:space="preserve">mới</t>
  </si>
  <si>
    <t xml:space="preserve">Ngô Quang Vinh</t>
  </si>
  <si>
    <t xml:space="preserve">Ngô Tâm Dừa</t>
  </si>
  <si>
    <t xml:space="preserve">Võ Thị Kim Phượng</t>
  </si>
  <si>
    <t xml:space="preserve">0907881208</t>
  </si>
  <si>
    <t xml:space="preserve"> Tổng số: 31/16</t>
  </si>
  <si>
    <t xml:space="preserve">8tuổi (2010):30/16 nữ</t>
  </si>
  <si>
    <t xml:space="preserve">9 tuổi (2009):  0   </t>
  </si>
  <si>
    <t xml:space="preserve">10 tuổi (2008):    0</t>
  </si>
  <si>
    <t xml:space="preserve">11 tuổi (2007):  1/0   </t>
  </si>
  <si>
    <t xml:space="preserve">Ngô Thị Thu Hà</t>
  </si>
  <si>
    <t xml:space="preserve">Lớp: Ba/4</t>
  </si>
  <si>
    <t xml:space="preserve">DANH SÁCH HỌC SINH  lớp 2/2 lên lớp 3/ 4</t>
  </si>
  <si>
    <t xml:space="preserve">GVCN: Đỗ Thị Thanh Thảo</t>
  </si>
  <si>
    <t xml:space="preserve">Sĩ số: 32/17</t>
  </si>
  <si>
    <t xml:space="preserve">034/16</t>
  </si>
  <si>
    <t xml:space="preserve">Nguyễn Trần Chí Cường</t>
  </si>
  <si>
    <t xml:space="preserve">Sóc Trăng</t>
  </si>
  <si>
    <t xml:space="preserve">Nguyễn Hữu Lợi</t>
  </si>
  <si>
    <t xml:space="preserve">Xây dưng</t>
  </si>
  <si>
    <t xml:space="preserve">Trần Thị Bé Huyền</t>
  </si>
  <si>
    <t xml:space="preserve">0933647711</t>
  </si>
  <si>
    <t xml:space="preserve">035/16</t>
  </si>
  <si>
    <t xml:space="preserve">Nguyễn Thái Dũng</t>
  </si>
  <si>
    <t xml:space="preserve">30/06/2010</t>
  </si>
  <si>
    <t xml:space="preserve">HCM</t>
  </si>
  <si>
    <t xml:space="preserve">Nguyễn Thị Thúy Phương</t>
  </si>
  <si>
    <t xml:space="preserve">Nguyễn Thái Phong</t>
  </si>
  <si>
    <t xml:space="preserve">Đông An.PVĐ</t>
  </si>
  <si>
    <t xml:space="preserve">098954455</t>
  </si>
  <si>
    <t xml:space="preserve">036/16</t>
  </si>
  <si>
    <t xml:space="preserve">Nguyễn Đức Đạt</t>
  </si>
  <si>
    <t xml:space="preserve">13/07/2010</t>
  </si>
  <si>
    <t xml:space="preserve">Nguyễn Thị Kim Trúc</t>
  </si>
  <si>
    <t xml:space="preserve">Bùi Thị Ngọc Thúy</t>
  </si>
  <si>
    <t xml:space="preserve">0912148049</t>
  </si>
  <si>
    <t xml:space="preserve">037/16</t>
  </si>
  <si>
    <t xml:space="preserve">Nguyễn Thành Đạt</t>
  </si>
  <si>
    <t xml:space="preserve">16/2/2010</t>
  </si>
  <si>
    <t xml:space="preserve">Nguyễn Minh Sang</t>
  </si>
  <si>
    <t xml:space="preserve">Đông Bình. PVĐ</t>
  </si>
  <si>
    <t xml:space="preserve">0973253123</t>
  </si>
  <si>
    <t xml:space="preserve">097/16</t>
  </si>
  <si>
    <t xml:space="preserve">13/102009</t>
  </si>
  <si>
    <t xml:space="preserve">Nguyễn Thành Luân</t>
  </si>
  <si>
    <t xml:space="preserve">Trương Thị Ánh Thuỷ</t>
  </si>
  <si>
    <t xml:space="preserve">Trương Thị Lệ</t>
  </si>
  <si>
    <t xml:space="preserve">0909531489</t>
  </si>
  <si>
    <t xml:space="preserve">038/16</t>
  </si>
  <si>
    <t xml:space="preserve">19/11/2010</t>
  </si>
  <si>
    <t xml:space="preserve">Nguyễn Văn Khỏe</t>
  </si>
  <si>
    <t xml:space="preserve">Thái Thị Phượng</t>
  </si>
  <si>
    <t xml:space="preserve">01669293189</t>
  </si>
  <si>
    <t xml:space="preserve">039/16</t>
  </si>
  <si>
    <t xml:space="preserve">Phan Lê Hoàng Khánh</t>
  </si>
  <si>
    <t xml:space="preserve">040/16</t>
  </si>
  <si>
    <t xml:space="preserve">Nguyễn Ngọc Phương Lam</t>
  </si>
  <si>
    <t xml:space="preserve">Nguyễn Ngọc Hân</t>
  </si>
  <si>
    <t xml:space="preserve">Nguyễn Thị Ut</t>
  </si>
  <si>
    <t xml:space="preserve">0969010812</t>
  </si>
  <si>
    <t xml:space="preserve">041/16</t>
  </si>
  <si>
    <t xml:space="preserve">Lê Thị Mỹ Lan</t>
  </si>
  <si>
    <t xml:space="preserve">Lê Ngọc Sơn</t>
  </si>
  <si>
    <t xml:space="preserve">Nguyễn Thị Nhum</t>
  </si>
  <si>
    <t xml:space="preserve">01299100939</t>
  </si>
  <si>
    <t xml:space="preserve">102/17</t>
  </si>
  <si>
    <t xml:space="preserve">Nguyễn Phạm Phương Linh</t>
  </si>
  <si>
    <t xml:space="preserve">Nguyễn Anh Khoa</t>
  </si>
  <si>
    <t xml:space="preserve">Phạm Thị Ngọc bé</t>
  </si>
  <si>
    <t xml:space="preserve">Văn Thị Tím</t>
  </si>
  <si>
    <t xml:space="preserve">0982619408</t>
  </si>
  <si>
    <t xml:space="preserve">099/16</t>
  </si>
  <si>
    <t xml:space="preserve">Trần Võ Hào Nam</t>
  </si>
  <si>
    <t xml:space="preserve">28/09/2009</t>
  </si>
  <si>
    <t xml:space="preserve">Trần Văn Sáu</t>
  </si>
  <si>
    <t xml:space="preserve">Võ Thị Hoàng Oanh</t>
  </si>
  <si>
    <t xml:space="preserve">Tân Hoà</t>
  </si>
  <si>
    <t xml:space="preserve">0933765039</t>
  </si>
  <si>
    <t xml:space="preserve">043/16</t>
  </si>
  <si>
    <t xml:space="preserve">Nguyễn Thị Kim Ngân</t>
  </si>
  <si>
    <t xml:space="preserve">19/9/2010</t>
  </si>
  <si>
    <t xml:space="preserve">Thạch Thị Huyền</t>
  </si>
  <si>
    <t xml:space="preserve">044/16</t>
  </si>
  <si>
    <t xml:space="preserve">Nguyễn Ngọc Phương Nghi</t>
  </si>
  <si>
    <t xml:space="preserve">04/07/2010</t>
  </si>
  <si>
    <t xml:space="preserve">01664429437</t>
  </si>
  <si>
    <t xml:space="preserve">045/16</t>
  </si>
  <si>
    <t xml:space="preserve">Võ Trọng Nghĩa</t>
  </si>
  <si>
    <t xml:space="preserve">Võ Văn Dũ</t>
  </si>
  <si>
    <t xml:space="preserve">046/16</t>
  </si>
  <si>
    <t xml:space="preserve">Trần Thị Khánh Ngọc</t>
  </si>
  <si>
    <t xml:space="preserve">Trần Hoàng Trong</t>
  </si>
  <si>
    <t xml:space="preserve">047/16</t>
  </si>
  <si>
    <t xml:space="preserve">Trần Phạm Thúy Nhi</t>
  </si>
  <si>
    <t xml:space="preserve">20/01/2010</t>
  </si>
  <si>
    <t xml:space="preserve">Trần Văn Giàu</t>
  </si>
  <si>
    <t xml:space="preserve">Sữa xe</t>
  </si>
  <si>
    <t xml:space="preserve">Phạm Thị Thanh Thúy</t>
  </si>
  <si>
    <t xml:space="preserve">0906943578</t>
  </si>
  <si>
    <t xml:space="preserve">048/16</t>
  </si>
  <si>
    <t xml:space="preserve">Trần Thảo Nhi</t>
  </si>
  <si>
    <t xml:space="preserve">Trần Thanh Phúc</t>
  </si>
  <si>
    <t xml:space="preserve">Trần Thị Thùy Loan</t>
  </si>
  <si>
    <t xml:space="preserve">Trần Văn Thảo</t>
  </si>
  <si>
    <t xml:space="preserve">090233190</t>
  </si>
  <si>
    <t xml:space="preserve">049/16</t>
  </si>
  <si>
    <t xml:space="preserve">Nguyễn Thị Quỳnh Như</t>
  </si>
  <si>
    <t xml:space="preserve">19/01/2010</t>
  </si>
  <si>
    <t xml:space="preserve">Nguyễn Hoài Thanh</t>
  </si>
  <si>
    <t xml:space="preserve">Hồ Thị Thại</t>
  </si>
  <si>
    <t xml:space="preserve">01699120469</t>
  </si>
  <si>
    <t xml:space="preserve">050/16</t>
  </si>
  <si>
    <t xml:space="preserve">Lê Tiến Phát</t>
  </si>
  <si>
    <t xml:space="preserve">09/03/2010</t>
  </si>
  <si>
    <t xml:space="preserve">Lê Văn Kiệt</t>
  </si>
  <si>
    <t xml:space="preserve">Đi te</t>
  </si>
  <si>
    <t xml:space="preserve">Đoàn Ngọc Giàu</t>
  </si>
  <si>
    <t xml:space="preserve">051/16</t>
  </si>
  <si>
    <t xml:space="preserve">Phạm Thành Tài</t>
  </si>
  <si>
    <t xml:space="preserve">01/09/2010</t>
  </si>
  <si>
    <t xml:space="preserve">PhạmVăn Sáu</t>
  </si>
  <si>
    <t xml:space="preserve">09871099607</t>
  </si>
  <si>
    <t xml:space="preserve">052/16</t>
  </si>
  <si>
    <t xml:space="preserve">Lê Hoàng Tâm</t>
  </si>
  <si>
    <t xml:space="preserve">Bạc Liêu</t>
  </si>
  <si>
    <t xml:space="preserve">Lê Hoàng Anh</t>
  </si>
  <si>
    <t xml:space="preserve">Nguyễn Trúc Linh</t>
  </si>
  <si>
    <t xml:space="preserve">Nguyễn VănThảo</t>
  </si>
  <si>
    <t xml:space="preserve">0903944704</t>
  </si>
  <si>
    <t xml:space="preserve">053/16</t>
  </si>
  <si>
    <t xml:space="preserve">Nguyễn Đỗ Minh Tân</t>
  </si>
  <si>
    <t xml:space="preserve">23/04/2010</t>
  </si>
  <si>
    <t xml:space="preserve">Nguyễn Văn Minh</t>
  </si>
  <si>
    <t xml:space="preserve">Đỗ Thị Thanh Thịnh</t>
  </si>
  <si>
    <t xml:space="preserve">Giao viên</t>
  </si>
  <si>
    <t xml:space="preserve">012795992010</t>
  </si>
  <si>
    <t xml:space="preserve">055/16</t>
  </si>
  <si>
    <t xml:space="preserve">Huỳnh Thị Bảo Thi</t>
  </si>
  <si>
    <t xml:space="preserve">24/04/2010</t>
  </si>
  <si>
    <t xml:space="preserve">Huỳnh Tấn Vũ</t>
  </si>
  <si>
    <t xml:space="preserve">Trần Thị Phương Nga</t>
  </si>
  <si>
    <t xml:space="preserve">Nguyễn Văn Hưởng</t>
  </si>
  <si>
    <t xml:space="preserve">01233375449</t>
  </si>
  <si>
    <t xml:space="preserve">057/16</t>
  </si>
  <si>
    <t xml:space="preserve">Nguyễn Thiện Hương Trang</t>
  </si>
  <si>
    <t xml:space="preserve">23/03/2010</t>
  </si>
  <si>
    <t xml:space="preserve">Nguyễn Quốc Tuấn</t>
  </si>
  <si>
    <t xml:space="preserve">Nguyễn Thị Thu Hương</t>
  </si>
  <si>
    <t xml:space="preserve">0943262893</t>
  </si>
  <si>
    <t xml:space="preserve">056/16</t>
  </si>
  <si>
    <t xml:space="preserve">Huỳnh Ngọc Trâm</t>
  </si>
  <si>
    <t xml:space="preserve">22/09/2010</t>
  </si>
  <si>
    <t xml:space="preserve">Huỳnh Thanh Vũ</t>
  </si>
  <si>
    <t xml:space="preserve">Trần Thúy Tiên</t>
  </si>
  <si>
    <t xml:space="preserve">0939458714</t>
  </si>
  <si>
    <t xml:space="preserve">061/15</t>
  </si>
  <si>
    <t xml:space="preserve">31/12/2009</t>
  </si>
  <si>
    <t xml:space="preserve">Nguyễn Văn Gô</t>
  </si>
  <si>
    <t xml:space="preserve">01644963880</t>
  </si>
  <si>
    <t xml:space="preserve">060/16</t>
  </si>
  <si>
    <t xml:space="preserve">06/05/2010</t>
  </si>
  <si>
    <t xml:space="preserve">Huỳnh Thanh Tuấn</t>
  </si>
  <si>
    <t xml:space="preserve">Lê Thị Hồng</t>
  </si>
  <si>
    <t xml:space="preserve">0933219816</t>
  </si>
  <si>
    <t xml:space="preserve">058/16</t>
  </si>
  <si>
    <t xml:space="preserve">Nguyễn Huỳnh Trung Thực</t>
  </si>
  <si>
    <t xml:space="preserve">0163414448</t>
  </si>
  <si>
    <t xml:space="preserve">061/16</t>
  </si>
  <si>
    <t xml:space="preserve">Nguyễn Ngọc Tú Uyên</t>
  </si>
  <si>
    <t xml:space="preserve">06/09/2010</t>
  </si>
  <si>
    <t xml:space="preserve">Đặng Thị Mai Thảo</t>
  </si>
  <si>
    <t xml:space="preserve">01663626776</t>
  </si>
  <si>
    <t xml:space="preserve">105/16</t>
  </si>
  <si>
    <t xml:space="preserve">Nguyễn Hoàng Văn</t>
  </si>
  <si>
    <t xml:space="preserve">ĐặngThị Đượm</t>
  </si>
  <si>
    <t xml:space="preserve">063/16</t>
  </si>
  <si>
    <t xml:space="preserve">Phan Lê Thảo Vy</t>
  </si>
  <si>
    <t xml:space="preserve">062/16</t>
  </si>
  <si>
    <t xml:space="preserve">Phạm Trần Tường Vy</t>
  </si>
  <si>
    <t xml:space="preserve">20/11/2010</t>
  </si>
  <si>
    <t xml:space="preserve">Phạm Hùng Dũng</t>
  </si>
  <si>
    <t xml:space="preserve">Trần Thị Ngọc Hà</t>
  </si>
  <si>
    <t xml:space="preserve">0938224722</t>
  </si>
  <si>
    <t xml:space="preserve">Tổng số: 32/17</t>
  </si>
  <si>
    <t xml:space="preserve">8 tuổi(2010): 29/16</t>
  </si>
  <si>
    <t xml:space="preserve">9 tuổi(2009): 3/1</t>
  </si>
  <si>
    <t xml:space="preserve">Đỗ Thị Thanh Thảo</t>
  </si>
  <si>
    <t xml:space="preserve">Lớp: Ba/5</t>
  </si>
  <si>
    <t xml:space="preserve">DANH SÁCH HỌC SINH  LỚP BA 5</t>
  </si>
  <si>
    <t xml:space="preserve">GVCN: Nguyễn Minh Trí</t>
  </si>
  <si>
    <t xml:space="preserve">Sĩ số: 31/17</t>
  </si>
  <si>
    <t xml:space="preserve">064/16</t>
  </si>
  <si>
    <t xml:space="preserve">Trần Bảo Châu</t>
  </si>
  <si>
    <t xml:space="preserve">23/4/2010</t>
  </si>
  <si>
    <t xml:space="preserve">Trần Tấn Hậu</t>
  </si>
  <si>
    <t xml:space="preserve">Châu Thị Kim Nguyền</t>
  </si>
  <si>
    <t xml:space="preserve">0918080183</t>
  </si>
  <si>
    <t xml:space="preserve">065/16</t>
  </si>
  <si>
    <t xml:space="preserve">Nguyễn Minh Duy</t>
  </si>
  <si>
    <t xml:space="preserve">22/6/2010</t>
  </si>
  <si>
    <t xml:space="preserve">Nguyễn Minh Luân</t>
  </si>
  <si>
    <t xml:space="preserve">Phạm Diễm Thi</t>
  </si>
  <si>
    <t xml:space="preserve">Lê Văn Cu</t>
  </si>
  <si>
    <t xml:space="preserve">066/16</t>
  </si>
  <si>
    <t xml:space="preserve">Trần Thanh Tùng</t>
  </si>
  <si>
    <t xml:space="preserve">067/16</t>
  </si>
  <si>
    <t xml:space="preserve">Đoàn Thị Ngọc Hân</t>
  </si>
  <si>
    <t xml:space="preserve">26/8/1010</t>
  </si>
  <si>
    <t xml:space="preserve">Đoàn Văn Tư</t>
  </si>
  <si>
    <t xml:space="preserve">Hà Thị Thanh Tuyền</t>
  </si>
  <si>
    <t xml:space="preserve">01212730748</t>
  </si>
  <si>
    <t xml:space="preserve">069/16</t>
  </si>
  <si>
    <t xml:space="preserve">Nguyễn Trung Hiếu</t>
  </si>
  <si>
    <t xml:space="preserve">Nguyễn Văn Khanh</t>
  </si>
  <si>
    <t xml:space="preserve">Nguyễn Thị Hồng Thủy</t>
  </si>
  <si>
    <t xml:space="preserve">073/16</t>
  </si>
  <si>
    <t xml:space="preserve">Nguyễn Huỳnh Nhật Huy</t>
  </si>
  <si>
    <t xml:space="preserve">31/10/2010</t>
  </si>
  <si>
    <t xml:space="preserve">Nguyễn Nhật Quang</t>
  </si>
  <si>
    <t xml:space="preserve">Huỳnh Thị Bé Diệu</t>
  </si>
  <si>
    <t xml:space="preserve">072/16</t>
  </si>
  <si>
    <t xml:space="preserve">Trần Thanh Nhật Huy</t>
  </si>
  <si>
    <t xml:space="preserve">20/8/2010</t>
  </si>
  <si>
    <t xml:space="preserve">Trần Thị Hoài Thương</t>
  </si>
  <si>
    <t xml:space="preserve">071/16</t>
  </si>
  <si>
    <t xml:space="preserve">Võ Tô Nhật Huy</t>
  </si>
  <si>
    <t xml:space="preserve">Võ Văn Dương</t>
  </si>
  <si>
    <t xml:space="preserve">Tô Thị Tuyết Lan</t>
  </si>
  <si>
    <t xml:space="preserve">0947151538</t>
  </si>
  <si>
    <t xml:space="preserve">070/16</t>
  </si>
  <si>
    <t xml:space="preserve">Đoàn Trương Quỳnh Hương</t>
  </si>
  <si>
    <t xml:space="preserve">15/6/2010</t>
  </si>
  <si>
    <t xml:space="preserve">Đoàn Thanh Nhiều</t>
  </si>
  <si>
    <t xml:space="preserve">Trương Thị Thu Hồng</t>
  </si>
  <si>
    <t xml:space="preserve">074/16</t>
  </si>
  <si>
    <t xml:space="preserve">Trần Nguyễn Đăng Khôi</t>
  </si>
  <si>
    <t xml:space="preserve">30/08/2010</t>
  </si>
  <si>
    <t xml:space="preserve">Nguyễn Thị Trúc Giang</t>
  </si>
  <si>
    <t xml:space="preserve">075/16</t>
  </si>
  <si>
    <t xml:space="preserve">Nguyễn Thanh Kiều</t>
  </si>
  <si>
    <t xml:space="preserve">Nguyễn Hữu Thành</t>
  </si>
  <si>
    <t xml:space="preserve">Nguyễn Thị Mỹ Duyên</t>
  </si>
  <si>
    <t xml:space="preserve">Nguyễn Hữu Hai</t>
  </si>
  <si>
    <t xml:space="preserve">0989058131</t>
  </si>
  <si>
    <t xml:space="preserve">076/16</t>
  </si>
  <si>
    <t xml:space="preserve">Nguyễn Tuấn Lộc</t>
  </si>
  <si>
    <t xml:space="preserve">28/10/2010</t>
  </si>
  <si>
    <t xml:space="preserve">Nguyễn Trí Trung</t>
  </si>
  <si>
    <t xml:space="preserve">Xây dựng</t>
  </si>
  <si>
    <t xml:space="preserve">078/16</t>
  </si>
  <si>
    <t xml:space="preserve">Nguyễn Ngọc Kim Ngân</t>
  </si>
  <si>
    <t xml:space="preserve">Đặng Thị Kim Tuyến</t>
  </si>
  <si>
    <t xml:space="preserve">0932094252</t>
  </si>
  <si>
    <t xml:space="preserve">079/16</t>
  </si>
  <si>
    <t xml:space="preserve">Trần Thị Thanh Ngân</t>
  </si>
  <si>
    <t xml:space="preserve">Trần Văn Còn</t>
  </si>
  <si>
    <t xml:space="preserve">Nguyễn Thị Mỹ Dung</t>
  </si>
  <si>
    <t xml:space="preserve">080/16</t>
  </si>
  <si>
    <t xml:space="preserve">Nguyễn Huỳnh Kim Ngọc</t>
  </si>
  <si>
    <t xml:space="preserve">27/01/2010</t>
  </si>
  <si>
    <t xml:space="preserve">Nguyễn Văn Tạo</t>
  </si>
  <si>
    <t xml:space="preserve">Huỳnh Thị Hồng Thắm</t>
  </si>
  <si>
    <t xml:space="preserve">081/16</t>
  </si>
  <si>
    <t xml:space="preserve">Nguyễn Trọng Nhân</t>
  </si>
  <si>
    <t xml:space="preserve">31/3/2010</t>
  </si>
  <si>
    <t xml:space="preserve">Nguyễn Thanh Tú</t>
  </si>
  <si>
    <t xml:space="preserve">Nguyễn Thị Mỹ Huyền</t>
  </si>
  <si>
    <t xml:space="preserve">083/16</t>
  </si>
  <si>
    <t xml:space="preserve">Huỳnh Nguyễn Cẩm Nhi</t>
  </si>
  <si>
    <t xml:space="preserve">13/6/2010</t>
  </si>
  <si>
    <t xml:space="preserve">Thợ in</t>
  </si>
  <si>
    <t xml:space="preserve">082/16</t>
  </si>
  <si>
    <t xml:space="preserve">Nguyễn Thị Tuyết Nhi</t>
  </si>
  <si>
    <t xml:space="preserve">14/10/2010</t>
  </si>
  <si>
    <t xml:space="preserve">Nguyễn Văn Thái</t>
  </si>
  <si>
    <t xml:space="preserve">Huỳnh Thị Thu Thủy</t>
  </si>
  <si>
    <t xml:space="preserve">01687801755</t>
  </si>
  <si>
    <t xml:space="preserve">084/16</t>
  </si>
  <si>
    <t xml:space="preserve">Trần Minh Phúc</t>
  </si>
  <si>
    <t xml:space="preserve">Trần Minh Sang</t>
  </si>
  <si>
    <t xml:space="preserve">Lê Thị Gắng</t>
  </si>
  <si>
    <t xml:space="preserve">Lê Văn Mứt</t>
  </si>
  <si>
    <t xml:space="preserve">085/16</t>
  </si>
  <si>
    <t xml:space="preserve">Nguyễn Ngọc Diễm Phương</t>
  </si>
  <si>
    <t xml:space="preserve">Nguyễn Thị Hằng</t>
  </si>
  <si>
    <t xml:space="preserve">01698340511</t>
  </si>
  <si>
    <t xml:space="preserve">086/16</t>
  </si>
  <si>
    <t xml:space="preserve">Đoàn Thanh Tài</t>
  </si>
  <si>
    <t xml:space="preserve">Đoàn Văn Kiệm</t>
  </si>
  <si>
    <t xml:space="preserve">087/16</t>
  </si>
  <si>
    <t xml:space="preserve">Lê Thạch Thanh Thảo</t>
  </si>
  <si>
    <t xml:space="preserve">28/04/2010</t>
  </si>
  <si>
    <t xml:space="preserve">Lê Phú Được</t>
  </si>
  <si>
    <t xml:space="preserve">Thạch Thị Trinh</t>
  </si>
  <si>
    <t xml:space="preserve">Lê Phú Đen</t>
  </si>
  <si>
    <t xml:space="preserve">098758961</t>
  </si>
  <si>
    <t xml:space="preserve">089/16</t>
  </si>
  <si>
    <t xml:space="preserve">Nguyễn Trung Tín</t>
  </si>
  <si>
    <t xml:space="preserve">Nguyễn Su Đa</t>
  </si>
  <si>
    <t xml:space="preserve">Nguyễn Thị Kim Liên</t>
  </si>
  <si>
    <t xml:space="preserve">0973608089</t>
  </si>
  <si>
    <t xml:space="preserve">088/16</t>
  </si>
  <si>
    <t xml:space="preserve">Lê Thị Thủy Tiên</t>
  </si>
  <si>
    <t xml:space="preserve">Lê Văn Châu</t>
  </si>
  <si>
    <t xml:space="preserve">Đặng Thị Hồng Sương</t>
  </si>
  <si>
    <t xml:space="preserve">090/16</t>
  </si>
  <si>
    <t xml:space="preserve">Nguyễn Thanh Trọng</t>
  </si>
  <si>
    <t xml:space="preserve">Nguyễn Thanh Sang</t>
  </si>
  <si>
    <t xml:space="preserve">Lê Thị Hải</t>
  </si>
  <si>
    <t xml:space="preserve">092/16</t>
  </si>
  <si>
    <t xml:space="preserve">Nguyễn Thị Kiều Vy</t>
  </si>
  <si>
    <t xml:space="preserve">Nguyễn Kim Tiền</t>
  </si>
  <si>
    <t xml:space="preserve">Trần Thị Khá</t>
  </si>
  <si>
    <t xml:space="preserve">01277770948</t>
  </si>
  <si>
    <t xml:space="preserve">091/16</t>
  </si>
  <si>
    <t xml:space="preserve">Phạm Yến Vy</t>
  </si>
  <si>
    <t xml:space="preserve">  X</t>
  </si>
  <si>
    <t xml:space="preserve">Cẩm Vân</t>
  </si>
  <si>
    <t xml:space="preserve">Phạm Văn Minh</t>
  </si>
  <si>
    <t xml:space="preserve">093/16</t>
  </si>
  <si>
    <t xml:space="preserve">Nguyễn Thị Kim Yến</t>
  </si>
  <si>
    <t xml:space="preserve">Nguyễn Văn Tứ</t>
  </si>
  <si>
    <t xml:space="preserve">Nguyễn Thị Bích Huyền</t>
  </si>
  <si>
    <t xml:space="preserve">0907893263</t>
  </si>
  <si>
    <t xml:space="preserve">108/17</t>
  </si>
  <si>
    <t xml:space="preserve">Nguyễn Thị Ngân Ly</t>
  </si>
  <si>
    <t xml:space="preserve">Võ Văn Hoàng</t>
  </si>
  <si>
    <t xml:space="preserve">Tây Ninh</t>
  </si>
  <si>
    <t xml:space="preserve">27/02/2010</t>
  </si>
  <si>
    <t xml:space="preserve">Nguyễn Tấn Thinh</t>
  </si>
  <si>
    <t xml:space="preserve">Trần Thị Thúy Kiều</t>
  </si>
  <si>
    <t xml:space="preserve">Kim Thị Tú Như</t>
  </si>
  <si>
    <t xml:space="preserve">Trà Vinh(Vĩnh Hòa)</t>
  </si>
  <si>
    <t xml:space="preserve">Tổng số: 31/17</t>
  </si>
  <si>
    <t xml:space="preserve">8 tuổi(2010): 30/16</t>
  </si>
  <si>
    <t xml:space="preserve">9 tuổi(2009): 1/1</t>
  </si>
  <si>
    <t xml:space="preserve">Nguyễn Minh Trí</t>
  </si>
  <si>
    <t xml:space="preserve">GVCN: Lưu Thanh Giác. </t>
  </si>
  <si>
    <t xml:space="preserve">DANH SÁCH HỌC SINH LỚP Bốn 1</t>
  </si>
  <si>
    <t xml:space="preserve">SS: 43/23</t>
  </si>
  <si>
    <t xml:space="preserve">003/15</t>
  </si>
  <si>
    <t xml:space="preserve">Trần Thị Thúy An</t>
  </si>
  <si>
    <t xml:space="preserve">20/10/2009</t>
  </si>
  <si>
    <t xml:space="preserve">Trần Văn Rảnh</t>
  </si>
  <si>
    <t xml:space="preserve">Nguyễn Thị Kim Dừa</t>
  </si>
  <si>
    <t xml:space="preserve">Tổ 5, TânHòa, Tân Tập</t>
  </si>
  <si>
    <t xml:space="preserve">01682104200</t>
  </si>
  <si>
    <t xml:space="preserve">006/15</t>
  </si>
  <si>
    <t xml:space="preserve">Phạm Chí Cường</t>
  </si>
  <si>
    <t xml:space="preserve">10/7/2009</t>
  </si>
  <si>
    <t xml:space="preserve">Phạm Minh Nhựt</t>
  </si>
  <si>
    <t xml:space="preserve">Nguyễn Thị Thùy Trang</t>
  </si>
  <si>
    <t xml:space="preserve">Phạm Hồng Hải</t>
  </si>
  <si>
    <t xml:space="preserve">Tổ 11, TânHòa, Tân Tập</t>
  </si>
  <si>
    <t xml:space="preserve">0987703933</t>
  </si>
  <si>
    <t xml:space="preserve">006/16</t>
  </si>
  <si>
    <t xml:space="preserve">Trần Quốc Dân</t>
  </si>
  <si>
    <t xml:space="preserve">5/8/2009</t>
  </si>
  <si>
    <t xml:space="preserve">BV Từ Dũ - TPHCM</t>
  </si>
  <si>
    <t xml:space="preserve">Trần Anh Chiến</t>
  </si>
  <si>
    <t xml:space="preserve">Nguyễn Thị Hồng Phúc</t>
  </si>
  <si>
    <t xml:space="preserve">Trần Hữu Tiến</t>
  </si>
  <si>
    <t xml:space="preserve">KP 3-TTCG</t>
  </si>
  <si>
    <t xml:space="preserve">0908774442</t>
  </si>
  <si>
    <t xml:space="preserve">Ngô Bình Dương</t>
  </si>
  <si>
    <t xml:space="preserve">8/02/2009</t>
  </si>
  <si>
    <t xml:space="preserve">BV Hùng Vương- TPHCM</t>
  </si>
  <si>
    <t xml:space="preserve">Ngô Bình Quân</t>
  </si>
  <si>
    <t xml:space="preserve">Nguyễn Thị Mỹ Liên</t>
  </si>
  <si>
    <t xml:space="preserve">Phạm Thị Lành</t>
  </si>
  <si>
    <t xml:space="preserve">Tổ 13, ấp Tân Hòa, xã Tân Tập</t>
  </si>
  <si>
    <t xml:space="preserve">01284481777</t>
  </si>
  <si>
    <t xml:space="preserve">006/18</t>
  </si>
  <si>
    <t xml:space="preserve">Bùi Thị Kim Hằng</t>
  </si>
  <si>
    <t xml:space="preserve">03/02/2009</t>
  </si>
  <si>
    <t xml:space="preserve">Bùi Văn Sinh</t>
  </si>
  <si>
    <t xml:space="preserve">Đinh Thị Huyền Nga</t>
  </si>
  <si>
    <t xml:space="preserve">Phạm Văn Canh</t>
  </si>
  <si>
    <t xml:space="preserve">Tổ 4,Vĩnh Hòa, Tân Tập</t>
  </si>
  <si>
    <t xml:space="preserve">006/19</t>
  </si>
  <si>
    <t xml:space="preserve">Phạm Hữu Hậu</t>
  </si>
  <si>
    <t xml:space="preserve">18/02/2009</t>
  </si>
  <si>
    <t xml:space="preserve">BV Hùng Vương- TP HCM</t>
  </si>
  <si>
    <t xml:space="preserve">Tổ 1,Vĩnh Hòa, Tân Tập</t>
  </si>
  <si>
    <t xml:space="preserve">0986751471</t>
  </si>
  <si>
    <t xml:space="preserve">006/20</t>
  </si>
  <si>
    <t xml:space="preserve">Trần Thị Thúy Hoa</t>
  </si>
  <si>
    <t xml:space="preserve">23/3/2009</t>
  </si>
  <si>
    <t xml:space="preserve">Hùng Vương</t>
  </si>
  <si>
    <t xml:space="preserve">Trần Văn Trường</t>
  </si>
  <si>
    <t xml:space="preserve">Nguyễn Thị Phương Lan</t>
  </si>
  <si>
    <t xml:space="preserve">Trần Văn Nhan</t>
  </si>
  <si>
    <t xml:space="preserve">Tổ 6, Tân Hòa, Tân Tập</t>
  </si>
  <si>
    <t xml:space="preserve">0938674726</t>
  </si>
  <si>
    <t xml:space="preserve">006/21</t>
  </si>
  <si>
    <t xml:space="preserve">Võ Thị Cẩm Hường</t>
  </si>
  <si>
    <t xml:space="preserve">16/5/2009</t>
  </si>
  <si>
    <t xml:space="preserve">Võ Văn Cưởng</t>
  </si>
  <si>
    <t xml:space="preserve">Đặng Thị Ngọc Phượng</t>
  </si>
  <si>
    <t xml:space="preserve">Tổ 3 Vĩnh  Hòa, Tân Tập</t>
  </si>
  <si>
    <t xml:space="preserve">01695011917</t>
  </si>
  <si>
    <t xml:space="preserve">006/22</t>
  </si>
  <si>
    <t xml:space="preserve">Đoàn Minh Kha</t>
  </si>
  <si>
    <t xml:space="preserve">15/10/2009</t>
  </si>
  <si>
    <t xml:space="preserve">Đoàn Văn Hai</t>
  </si>
  <si>
    <t xml:space="preserve">Phạm Thị Huỳnh Như</t>
  </si>
  <si>
    <t xml:space="preserve">Đoàn Văn Dần</t>
  </si>
  <si>
    <t xml:space="preserve">Tổ 3 Tân  Hòa, Tân Tập</t>
  </si>
  <si>
    <t xml:space="preserve">01698782629</t>
  </si>
  <si>
    <t xml:space="preserve">006/23</t>
  </si>
  <si>
    <t xml:space="preserve">Nguyễn Võ Nguyên Khang </t>
  </si>
  <si>
    <t xml:space="preserve">24/02/2009</t>
  </si>
  <si>
    <t xml:space="preserve">Ngyễn Tấn Đạt</t>
  </si>
  <si>
    <t xml:space="preserve">Võ Thị Ngọc Điệp</t>
  </si>
  <si>
    <t xml:space="preserve">Tố 8 Tân Hòa</t>
  </si>
  <si>
    <t xml:space="preserve">0977569511</t>
  </si>
  <si>
    <t xml:space="preserve">006/24</t>
  </si>
  <si>
    <t xml:space="preserve">Hồ Phúc Khang</t>
  </si>
  <si>
    <t xml:space="preserve">29/12/2009</t>
  </si>
  <si>
    <t xml:space="preserve">BV ĐKKV Cần Giuộc</t>
  </si>
  <si>
    <t xml:space="preserve">Hồ Kim Sơn</t>
  </si>
  <si>
    <t xml:space="preserve">Đóng đáy </t>
  </si>
  <si>
    <t xml:space="preserve">Nguyễn Thị Kim Dung</t>
  </si>
  <si>
    <t xml:space="preserve">Tổ 4 Tân  Hòa, Tân Tập</t>
  </si>
  <si>
    <t xml:space="preserve">01685022826</t>
  </si>
  <si>
    <t xml:space="preserve">006/25</t>
  </si>
  <si>
    <t xml:space="preserve">Đặng Minh Khánh</t>
  </si>
  <si>
    <t xml:space="preserve">02/11/2008</t>
  </si>
  <si>
    <t xml:space="preserve">Đặng Văn Tư</t>
  </si>
  <si>
    <t xml:space="preserve">Tân  Hòa, Tân Tập</t>
  </si>
  <si>
    <t xml:space="preserve">006/26</t>
  </si>
  <si>
    <t xml:space="preserve">Nguyễn Tấn Kiệt</t>
  </si>
  <si>
    <t xml:space="preserve">15/02/2009</t>
  </si>
  <si>
    <t xml:space="preserve">Trạm y tế Phước Lại</t>
  </si>
  <si>
    <t xml:space="preserve">Nguyễn Ngọc Sang</t>
  </si>
  <si>
    <t xml:space="preserve"> Làm ruộng</t>
  </si>
  <si>
    <t xml:space="preserve">Huỳnh Thị Kiều Tiên</t>
  </si>
  <si>
    <t xml:space="preserve">Tổ 12 Tân  Hòa, Tân Tập</t>
  </si>
  <si>
    <t xml:space="preserve">01694707556</t>
  </si>
  <si>
    <t xml:space="preserve">006/27</t>
  </si>
  <si>
    <t xml:space="preserve">20/01/2009</t>
  </si>
  <si>
    <t xml:space="preserve">Nguyễn Văn Mến</t>
  </si>
  <si>
    <t xml:space="preserve">Lê Mỹ Phụng</t>
  </si>
  <si>
    <t xml:space="preserve">Tổ 3  Vĩnh  Hòa, Tân Tập</t>
  </si>
  <si>
    <t xml:space="preserve">01685894652</t>
  </si>
  <si>
    <t xml:space="preserve">006/28</t>
  </si>
  <si>
    <t xml:space="preserve">Trần Thị Linh Lan</t>
  </si>
  <si>
    <t xml:space="preserve">24/7/2009</t>
  </si>
  <si>
    <t xml:space="preserve">BV ĐKKV Vĩnh Hưng</t>
  </si>
  <si>
    <t xml:space="preserve">Đỗ Quốc Dưỡng</t>
  </si>
  <si>
    <t xml:space="preserve">01679154748</t>
  </si>
  <si>
    <t xml:space="preserve">006/29</t>
  </si>
  <si>
    <t xml:space="preserve">Phạm Thị Hoàng Lan</t>
  </si>
  <si>
    <t xml:space="preserve">30/11/2009</t>
  </si>
  <si>
    <t xml:space="preserve">Phạm Tấn Định</t>
  </si>
  <si>
    <t xml:space="preserve">Đinh Thị Ngọc Sang</t>
  </si>
  <si>
    <t xml:space="preserve">Tổ 8, ấp Tân Hòa, xã Tân Tập</t>
  </si>
  <si>
    <t xml:space="preserve">0971343420</t>
  </si>
  <si>
    <t xml:space="preserve">006/30</t>
  </si>
  <si>
    <t xml:space="preserve">Lê Thanh Lộc</t>
  </si>
  <si>
    <t xml:space="preserve">29/01/2009</t>
  </si>
  <si>
    <t xml:space="preserve">Lê Thanh Bình</t>
  </si>
  <si>
    <t xml:space="preserve">Tống Ngọc Điệp</t>
  </si>
  <si>
    <t xml:space="preserve">Tổ 11 Tân Hòa, Tân Tập</t>
  </si>
  <si>
    <t xml:space="preserve">01267355912</t>
  </si>
  <si>
    <t xml:space="preserve">006/31</t>
  </si>
  <si>
    <t xml:space="preserve">Phan Nguyễn Thành Luân</t>
  </si>
  <si>
    <t xml:space="preserve">6/02/2009</t>
  </si>
  <si>
    <t xml:space="preserve">Phan Văn Thành</t>
  </si>
  <si>
    <t xml:space="preserve">Thợ hàn </t>
  </si>
  <si>
    <t xml:space="preserve">Nguyễn Thị Bé Nhỏ</t>
  </si>
  <si>
    <t xml:space="preserve">Tổ 12 Tân Hòa, Tân Tập</t>
  </si>
  <si>
    <t xml:space="preserve">01217721638</t>
  </si>
  <si>
    <t xml:space="preserve">006/32</t>
  </si>
  <si>
    <t xml:space="preserve">11/3/2009</t>
  </si>
  <si>
    <t xml:space="preserve">Tổ 11  Vĩnh Hòa, Tân Tập</t>
  </si>
  <si>
    <t xml:space="preserve">0985502822</t>
  </si>
  <si>
    <t xml:space="preserve">006/33</t>
  </si>
  <si>
    <t xml:space="preserve">Phạm Ngọc Diễm My</t>
  </si>
  <si>
    <t xml:space="preserve">12/10/2009</t>
  </si>
  <si>
    <t xml:space="preserve">Trạm y tế xã Tân Tập CG-LA</t>
  </si>
  <si>
    <t xml:space="preserve">Phạm Văn Bé</t>
  </si>
  <si>
    <t xml:space="preserve">Trương Thị Hồng Phượng</t>
  </si>
  <si>
    <t xml:space="preserve">Tổ 11 Vĩnh  Hòa, Tân Tập</t>
  </si>
  <si>
    <t xml:space="preserve">01228112780</t>
  </si>
  <si>
    <t xml:space="preserve">006/34</t>
  </si>
  <si>
    <t xml:space="preserve">Phan Thị Kiều My</t>
  </si>
  <si>
    <t xml:space="preserve">18/10/2009</t>
  </si>
  <si>
    <t xml:space="preserve">Trương Thị Kiều</t>
  </si>
  <si>
    <t xml:space="preserve">Tổ 2 Tân  Hòa, Tân Tập</t>
  </si>
  <si>
    <t xml:space="preserve">01652117763</t>
  </si>
  <si>
    <t xml:space="preserve">006/35</t>
  </si>
  <si>
    <t xml:space="preserve">Nguyễn Hồng Hải Ngân</t>
  </si>
  <si>
    <t xml:space="preserve">26/04/2009</t>
  </si>
  <si>
    <t xml:space="preserve">BV ĐKKV Cần Giuộc LA</t>
  </si>
  <si>
    <t xml:space="preserve">Tổ 11 Tân  Hòa, Tân Tập</t>
  </si>
  <si>
    <t xml:space="preserve">006/37</t>
  </si>
  <si>
    <t xml:space="preserve">Hồ Thảo Nguyên</t>
  </si>
  <si>
    <t xml:space="preserve">19/10/2009</t>
  </si>
  <si>
    <t xml:space="preserve">Tô 11 Tân Hòa</t>
  </si>
  <si>
    <t xml:space="preserve">0933319029</t>
  </si>
  <si>
    <t xml:space="preserve">047/15</t>
  </si>
  <si>
    <t xml:space="preserve">Dương Ánh Nhật</t>
  </si>
  <si>
    <t xml:space="preserve">02/8/2009</t>
  </si>
  <si>
    <t xml:space="preserve">BV Hàm Thuận Nam-BT</t>
  </si>
  <si>
    <t xml:space="preserve">Dương Văn Thực</t>
  </si>
  <si>
    <t xml:space="preserve">Trương Thanh Thúy</t>
  </si>
  <si>
    <t xml:space="preserve">Tổ 17 Tân Hòa</t>
  </si>
  <si>
    <t xml:space="preserve">0938063781</t>
  </si>
  <si>
    <t xml:space="preserve">006/38</t>
  </si>
  <si>
    <t xml:space="preserve">Nguyễn Tiến Phát</t>
  </si>
  <si>
    <t xml:space="preserve">Nguyễn Thị Bích Duyên</t>
  </si>
  <si>
    <t xml:space="preserve">006/39</t>
  </si>
  <si>
    <t xml:space="preserve">Nguyễn Hoài Phong</t>
  </si>
  <si>
    <t xml:space="preserve">21/8/2009</t>
  </si>
  <si>
    <t xml:space="preserve">BV Từ Vũ- TPHCM</t>
  </si>
  <si>
    <t xml:space="preserve">Nguyễn Thanh Nhàn</t>
  </si>
  <si>
    <t xml:space="preserve">Cao Thị Thu Hà</t>
  </si>
  <si>
    <t xml:space="preserve">Tổ 4 Vĩnh Hòa</t>
  </si>
  <si>
    <t xml:space="preserve">0987104006</t>
  </si>
  <si>
    <t xml:space="preserve">006/40</t>
  </si>
  <si>
    <t xml:space="preserve">Trần Thanh Phong</t>
  </si>
  <si>
    <t xml:space="preserve">13/02/2009</t>
  </si>
  <si>
    <t xml:space="preserve">Trần Văn Sơn</t>
  </si>
  <si>
    <t xml:space="preserve">Nguyễn Thị Mộng Linh</t>
  </si>
  <si>
    <t xml:space="preserve">Tổ 5  Tân  Hòa, Tân Tập</t>
  </si>
  <si>
    <t xml:space="preserve">Nguyễn Trần Phương Lam</t>
  </si>
  <si>
    <t xml:space="preserve">006/42</t>
  </si>
  <si>
    <t xml:space="preserve">Nguyễn Duy Phương</t>
  </si>
  <si>
    <t xml:space="preserve">20/05/2009</t>
  </si>
  <si>
    <t xml:space="preserve">Nguyễn Tấn Phúc </t>
  </si>
  <si>
    <t xml:space="preserve">Đặng Thị Kim Chi</t>
  </si>
  <si>
    <t xml:space="preserve">Lê Thị Hồng Anh</t>
  </si>
  <si>
    <t xml:space="preserve">Âp Đông Bình -PVĐ</t>
  </si>
  <si>
    <t xml:space="preserve">01634114825</t>
  </si>
  <si>
    <t xml:space="preserve">006/43</t>
  </si>
  <si>
    <t xml:space="preserve">Trương Thị Lan Phương</t>
  </si>
  <si>
    <t xml:space="preserve">26/01/2009</t>
  </si>
  <si>
    <t xml:space="preserve">Trạm y tế TT</t>
  </si>
  <si>
    <t xml:space="preserve">Thợ điện tử</t>
  </si>
  <si>
    <t xml:space="preserve">006/44</t>
  </si>
  <si>
    <t xml:space="preserve">Đặng Thị Thúy Quỳnh</t>
  </si>
  <si>
    <t xml:space="preserve">12/11/2009</t>
  </si>
  <si>
    <t xml:space="preserve">Đặng Văn Bích</t>
  </si>
  <si>
    <t xml:space="preserve">Phạm Thị Ngọc Quí</t>
  </si>
  <si>
    <t xml:space="preserve">Tổ 5 Tân Hòa</t>
  </si>
  <si>
    <t xml:space="preserve">01658796567</t>
  </si>
  <si>
    <t xml:space="preserve">006/45</t>
  </si>
  <si>
    <t xml:space="preserve">Phạm Thị Thúy Quỳnh</t>
  </si>
  <si>
    <t xml:space="preserve">13/11/2009</t>
  </si>
  <si>
    <t xml:space="preserve">006/46</t>
  </si>
  <si>
    <t xml:space="preserve">Trương Thị Út Sang</t>
  </si>
  <si>
    <t xml:space="preserve">10/8/2009</t>
  </si>
  <si>
    <t xml:space="preserve">Trương Văn Mười Ba</t>
  </si>
  <si>
    <t xml:space="preserve">Nguyễn Thị Phượng Em</t>
  </si>
  <si>
    <t xml:space="preserve">Tổ 10  Tân  Hòa, Tân Tập</t>
  </si>
  <si>
    <t xml:space="preserve">01687680159</t>
  </si>
  <si>
    <t xml:space="preserve">006/47</t>
  </si>
  <si>
    <t xml:space="preserve">Trương Thị Hoài Tâm</t>
  </si>
  <si>
    <t xml:space="preserve">22/4/2009</t>
  </si>
  <si>
    <t xml:space="preserve">Trương Minh Nhờ</t>
  </si>
  <si>
    <t xml:space="preserve">Tổ 21 Tân Hòa</t>
  </si>
  <si>
    <t xml:space="preserve">01284472405</t>
  </si>
  <si>
    <t xml:space="preserve">071/15</t>
  </si>
  <si>
    <t xml:space="preserve">Nguyễn Hoàng Tân</t>
  </si>
  <si>
    <t xml:space="preserve">16/8/2009</t>
  </si>
  <si>
    <t xml:space="preserve">Nguyễn Tùng Hận</t>
  </si>
  <si>
    <t xml:space="preserve">Phạm Thị Trúc My</t>
  </si>
  <si>
    <t xml:space="preserve">Tổ 13, ấp Tân Đại, xã Tân Tập</t>
  </si>
  <si>
    <t xml:space="preserve">006/48</t>
  </si>
  <si>
    <t xml:space="preserve">Tô Thanh Tân</t>
  </si>
  <si>
    <t xml:space="preserve">15/06/2009</t>
  </si>
  <si>
    <t xml:space="preserve">BV Từ Dũ- TP HCM</t>
  </si>
  <si>
    <t xml:space="preserve">0984690752</t>
  </si>
  <si>
    <t xml:space="preserve">006/49</t>
  </si>
  <si>
    <t xml:space="preserve">Châu Nhựt Thoại</t>
  </si>
  <si>
    <t xml:space="preserve">28/11/2009</t>
  </si>
  <si>
    <t xml:space="preserve">Châu Tấn Hiệp</t>
  </si>
  <si>
    <t xml:space="preserve">Đặng Thị Mộng Thu</t>
  </si>
  <si>
    <t xml:space="preserve">006/50</t>
  </si>
  <si>
    <t xml:space="preserve">Nguyễn Thị Anh Thi</t>
  </si>
  <si>
    <t xml:space="preserve">07/5/2009</t>
  </si>
  <si>
    <t xml:space="preserve">Nguyễn Văn Út</t>
  </si>
  <si>
    <t xml:space="preserve">Đặng Thị Cẩm Quyên</t>
  </si>
  <si>
    <t xml:space="preserve">01668444530</t>
  </si>
  <si>
    <t xml:space="preserve">006/51</t>
  </si>
  <si>
    <t xml:space="preserve">Dương Minh Thuận</t>
  </si>
  <si>
    <t xml:space="preserve">04/8/2009</t>
  </si>
  <si>
    <t xml:space="preserve">Dương Văn Công</t>
  </si>
  <si>
    <t xml:space="preserve">Huỳnh Thị Tuyết Mai</t>
  </si>
  <si>
    <t xml:space="preserve">Tổ 8  Tân  Hòa, Tân Tập</t>
  </si>
  <si>
    <t xml:space="preserve">01683014746</t>
  </si>
  <si>
    <t xml:space="preserve">006/52</t>
  </si>
  <si>
    <t xml:space="preserve">Lê Thị Ngọc Trâm</t>
  </si>
  <si>
    <t xml:space="preserve">24/11/2009</t>
  </si>
  <si>
    <t xml:space="preserve">Lê Văn Bình</t>
  </si>
  <si>
    <t xml:space="preserve">Mai Thị Nương Em</t>
  </si>
  <si>
    <t xml:space="preserve">Tổ 2 Vĩnh Hòa</t>
  </si>
  <si>
    <t xml:space="preserve">006/54</t>
  </si>
  <si>
    <t xml:space="preserve">06/12/2009</t>
  </si>
  <si>
    <t xml:space="preserve">Nguyễn Thị Thu Hiền</t>
  </si>
  <si>
    <t xml:space="preserve">Tổ 9, ấp Tân Hòa, xã Tân Tập</t>
  </si>
  <si>
    <t xml:space="preserve">01286541326</t>
  </si>
  <si>
    <t xml:space="preserve">006/55</t>
  </si>
  <si>
    <t xml:space="preserve">Ngô Thị Kim Trúc </t>
  </si>
  <si>
    <t xml:space="preserve">12/6/2009</t>
  </si>
  <si>
    <t xml:space="preserve">Nhà bảo sanh Cẩm Vân - CG</t>
  </si>
  <si>
    <t xml:space="preserve">Ngô Văn Mười</t>
  </si>
  <si>
    <t xml:space="preserve">Dương Thị Kim Hoa</t>
  </si>
  <si>
    <t xml:space="preserve">Tổ 6  Tân  Hòa, Tân Tập</t>
  </si>
  <si>
    <t xml:space="preserve">01679592447</t>
  </si>
  <si>
    <t xml:space="preserve">006/57</t>
  </si>
  <si>
    <t xml:space="preserve">Nguyễn Hồng Tuyết  Vy</t>
  </si>
  <si>
    <t xml:space="preserve">28/05/2009</t>
  </si>
  <si>
    <t xml:space="preserve">Nguyễn  Hồng Sơn</t>
  </si>
  <si>
    <t xml:space="preserve">Dương Thi Bạch Tuyết</t>
  </si>
  <si>
    <t xml:space="preserve">01667583848</t>
  </si>
  <si>
    <t xml:space="preserve">- Ấp Tân Hòa   : 30/16 nữ</t>
  </si>
  <si>
    <t xml:space="preserve">Năm</t>
  </si>
  <si>
    <t xml:space="preserve">- Ấp Vĩnh Hòa  :,9/6 nữ</t>
  </si>
  <si>
    <t xml:space="preserve">HS</t>
  </si>
  <si>
    <t xml:space="preserve">42/23</t>
  </si>
  <si>
    <t xml:space="preserve">- Ấp Đông Bình:,1/0  nữ</t>
  </si>
  <si>
    <t xml:space="preserve">Ấp khu phố 3TTCG: 1/0... nữ</t>
  </si>
  <si>
    <t xml:space="preserve">Ấp Tân Đại :1//0 nữ</t>
  </si>
  <si>
    <t xml:space="preserve">Ấp Tân Chánh : 1/1 nữ</t>
  </si>
  <si>
    <t xml:space="preserve">Lưu Thanh Giác</t>
  </si>
  <si>
    <t xml:space="preserve">GVCN: Lê Thị Thu Ngọc. </t>
  </si>
  <si>
    <t xml:space="preserve">DANH SÁCH HỌC SINH LỚP Bốn 2</t>
  </si>
  <si>
    <t xml:space="preserve">SS: 43/26</t>
  </si>
  <si>
    <t xml:space="preserve">002/15</t>
  </si>
  <si>
    <t xml:space="preserve">Võ Thái Duy An</t>
  </si>
  <si>
    <t xml:space="preserve">01/3/2009</t>
  </si>
  <si>
    <t xml:space="preserve">Võ ĐứcTrung</t>
  </si>
  <si>
    <t xml:space="preserve">Kì sư điện</t>
  </si>
  <si>
    <t xml:space="preserve">Nguyễn Thị Ngọc Đẹp</t>
  </si>
  <si>
    <t xml:space="preserve">0902612683</t>
  </si>
  <si>
    <t xml:space="preserve">001/15</t>
  </si>
  <si>
    <t xml:space="preserve">Nguyễn Hoàng An</t>
  </si>
  <si>
    <t xml:space="preserve">22/12/2009</t>
  </si>
  <si>
    <t xml:space="preserve">BV ĐKKV Long An</t>
  </si>
  <si>
    <t xml:space="preserve">Nguyễn Kim Hoàng</t>
  </si>
  <si>
    <t xml:space="preserve">Đặng Thị Nhung</t>
  </si>
  <si>
    <t xml:space="preserve">Nguyễn Thị Hai</t>
  </si>
  <si>
    <t xml:space="preserve">Tổ 15, ấp Tân Hòa, xã Tân Tập</t>
  </si>
  <si>
    <t xml:space="preserve">01657640995</t>
  </si>
  <si>
    <t xml:space="preserve">004/15</t>
  </si>
  <si>
    <t xml:space="preserve">Nguyễn Thị Hồng Anh</t>
  </si>
  <si>
    <t xml:space="preserve">24/10/2009</t>
  </si>
  <si>
    <t xml:space="preserve">Thợ máy</t>
  </si>
  <si>
    <t xml:space="preserve">Phạm Thị Hồng Nhung</t>
  </si>
  <si>
    <t xml:space="preserve">Tổ 11, ấp Tân Hòa, xã Tân Tập</t>
  </si>
  <si>
    <t xml:space="preserve">01223857764</t>
  </si>
  <si>
    <t xml:space="preserve">009/15</t>
  </si>
  <si>
    <t xml:space="preserve">Hồ Hoàng Gia</t>
  </si>
  <si>
    <t xml:space="preserve">08/9/2009</t>
  </si>
  <si>
    <t xml:space="preserve">Hồ Hải Nam</t>
  </si>
  <si>
    <t xml:space="preserve">Đoàn Thị Hồng Luyến</t>
  </si>
  <si>
    <t xml:space="preserve">0933787404</t>
  </si>
  <si>
    <t xml:space="preserve">011/15</t>
  </si>
  <si>
    <t xml:space="preserve">Nguyễn Thị Bích Hằng</t>
  </si>
  <si>
    <t xml:space="preserve">17/06/2009</t>
  </si>
  <si>
    <t xml:space="preserve">Không có cha</t>
  </si>
  <si>
    <t xml:space="preserve">Nguyễn Thị Bích Thủy</t>
  </si>
  <si>
    <t xml:space="preserve">Tổ 8 Tân Hòa</t>
  </si>
  <si>
    <t xml:space="preserve">01664571223</t>
  </si>
  <si>
    <t xml:space="preserve">010/15</t>
  </si>
  <si>
    <t xml:space="preserve">Trần Gia Hân</t>
  </si>
  <si>
    <t xml:space="preserve">10/3/2009</t>
  </si>
  <si>
    <t xml:space="preserve">BV ND Gia Định- TPHCM</t>
  </si>
  <si>
    <t xml:space="preserve">Trần Văn Bê</t>
  </si>
  <si>
    <t xml:space="preserve">Nguyễn Thị Minh Hòa</t>
  </si>
  <si>
    <t xml:space="preserve">Tổ , ấp Tân Hòa, xã Tân Tập</t>
  </si>
  <si>
    <t xml:space="preserve">091698555</t>
  </si>
  <si>
    <t xml:space="preserve">018/15</t>
  </si>
  <si>
    <t xml:space="preserve">Phan Thị Trúc Hồng</t>
  </si>
  <si>
    <t xml:space="preserve">27/01/2009</t>
  </si>
  <si>
    <t xml:space="preserve">Phạm Văn Ân</t>
  </si>
  <si>
    <t xml:space="preserve">Hồ Thị Mộng Cầm</t>
  </si>
  <si>
    <t xml:space="preserve">Phan Văn Ẩn</t>
  </si>
  <si>
    <t xml:space="preserve">Tổ8 Tân Hòa</t>
  </si>
  <si>
    <t xml:space="preserve">0971342901</t>
  </si>
  <si>
    <t xml:space="preserve">Trần Đình Hiếu</t>
  </si>
  <si>
    <t xml:space="preserve">31/01/2009</t>
  </si>
  <si>
    <t xml:space="preserve">BV ĐKKV Bồng Sơn</t>
  </si>
  <si>
    <t xml:space="preserve">Trần Văn Nhôm</t>
  </si>
  <si>
    <t xml:space="preserve">Tổ 5, ấp Vĩnh Hòa, xã Tân Tập</t>
  </si>
  <si>
    <t xml:space="preserve">01672432573</t>
  </si>
  <si>
    <t xml:space="preserve">016/15</t>
  </si>
  <si>
    <t xml:space="preserve">Nguyễn Thị Tuyết Hoa</t>
  </si>
  <si>
    <t xml:space="preserve">09/12/2009</t>
  </si>
  <si>
    <t xml:space="preserve">097420290</t>
  </si>
  <si>
    <t xml:space="preserve">021/15</t>
  </si>
  <si>
    <t xml:space="preserve">07/4/2009</t>
  </si>
  <si>
    <t xml:space="preserve">Nguyễn Hữu Hiền</t>
  </si>
  <si>
    <t xml:space="preserve">Phan Thị Bé Hằng</t>
  </si>
  <si>
    <t xml:space="preserve">Tổ 4, ấp Vĩnh Hòa, xã Tân Tập</t>
  </si>
  <si>
    <t xml:space="preserve">01676600436</t>
  </si>
  <si>
    <t xml:space="preserve">022/15</t>
  </si>
  <si>
    <t xml:space="preserve">Ngô Thị Thanh Huyền</t>
  </si>
  <si>
    <t xml:space="preserve">05/3/2009</t>
  </si>
  <si>
    <t xml:space="preserve">BV Nguyễn Tri Phương - TPHCM</t>
  </si>
  <si>
    <t xml:space="preserve">Ngô Văn Việt</t>
  </si>
  <si>
    <t xml:space="preserve">Lao công</t>
  </si>
  <si>
    <t xml:space="preserve">Đỗ Thị Nhờ</t>
  </si>
  <si>
    <t xml:space="preserve">0163582788</t>
  </si>
  <si>
    <t xml:space="preserve">024/15</t>
  </si>
  <si>
    <t xml:space="preserve">Phạm Minh Kha</t>
  </si>
  <si>
    <t xml:space="preserve">29/4/2009</t>
  </si>
  <si>
    <t xml:space="preserve">Phạm Ngọc Chính</t>
  </si>
  <si>
    <t xml:space="preserve">Huỳnh Thị Bé Thơ</t>
  </si>
  <si>
    <t xml:space="preserve">0937081754</t>
  </si>
  <si>
    <t xml:space="preserve">026/15</t>
  </si>
  <si>
    <t xml:space="preserve">Nguyễn Hoàng Khang</t>
  </si>
  <si>
    <t xml:space="preserve">06/9/2009</t>
  </si>
  <si>
    <t xml:space="preserve">Nguyễn Văn Sau</t>
  </si>
  <si>
    <t xml:space="preserve">Đỗ Thị Kim Loan</t>
  </si>
  <si>
    <t xml:space="preserve">Nguyễn Văn Sâu</t>
  </si>
  <si>
    <t xml:space="preserve">Tổ 13Vĩnh Hòa</t>
  </si>
  <si>
    <t xml:space="preserve">01217592677</t>
  </si>
  <si>
    <t xml:space="preserve">025/15</t>
  </si>
  <si>
    <t xml:space="preserve">Ngô Minh Khang</t>
  </si>
  <si>
    <t xml:space="preserve">11/9/2009</t>
  </si>
  <si>
    <t xml:space="preserve">Ngô Minh Trí </t>
  </si>
  <si>
    <t xml:space="preserve">Hớt tóc</t>
  </si>
  <si>
    <t xml:space="preserve">Tổ 19, ấp Tân Hòa, xã Tân Tập</t>
  </si>
  <si>
    <t xml:space="preserve">034/15</t>
  </si>
  <si>
    <t xml:space="preserve">Phạm Hữu Luân</t>
  </si>
  <si>
    <t xml:space="preserve">01/10/2009</t>
  </si>
  <si>
    <t xml:space="preserve">Nguyễn Thị Oanh Kiều</t>
  </si>
  <si>
    <t xml:space="preserve">Trần Thị Ba</t>
  </si>
  <si>
    <t xml:space="preserve">01647698966</t>
  </si>
  <si>
    <t xml:space="preserve">037/15</t>
  </si>
  <si>
    <t xml:space="preserve">Nguyễn Lê Ái Mi</t>
  </si>
  <si>
    <t xml:space="preserve">Nguyễn Thanh Long</t>
  </si>
  <si>
    <t xml:space="preserve">Lê Thị Tuyết Phăn</t>
  </si>
  <si>
    <t xml:space="preserve">Tổ 3, ấp Tân Hòa, xã Tân Tập</t>
  </si>
  <si>
    <t xml:space="preserve">0909312119</t>
  </si>
  <si>
    <t xml:space="preserve">040/15</t>
  </si>
  <si>
    <t xml:space="preserve">Nguyễn Thị Diễm My</t>
  </si>
  <si>
    <t xml:space="preserve">20/8/2009</t>
  </si>
  <si>
    <t xml:space="preserve">Nguyễn Tuyết Thành</t>
  </si>
  <si>
    <t xml:space="preserve">Nguyễn Thị Kim Hương</t>
  </si>
  <si>
    <t xml:space="preserve">Tổ 7 Vĩnh Hòa</t>
  </si>
  <si>
    <t xml:space="preserve">038/15</t>
  </si>
  <si>
    <t xml:space="preserve">Đặng Thị Trà Mi</t>
  </si>
  <si>
    <t xml:space="preserve">13/12/2009</t>
  </si>
  <si>
    <t xml:space="preserve">Đặng Thanh Bình</t>
  </si>
  <si>
    <t xml:space="preserve">Đặng Thị Ánh Châu</t>
  </si>
  <si>
    <t xml:space="preserve">Tổ 6, ấp Vĩnh Hòa, xã Tân Tập</t>
  </si>
  <si>
    <t xml:space="preserve">0977984526</t>
  </si>
  <si>
    <t xml:space="preserve">006/36</t>
  </si>
  <si>
    <t xml:space="preserve">Nguyễn Thị Thu Ngân</t>
  </si>
  <si>
    <t xml:space="preserve">22/9/2009</t>
  </si>
  <si>
    <t xml:space="preserve">BV ĐKKV Cần Giuộc </t>
  </si>
  <si>
    <t xml:space="preserve">Trần Thị Thu Nga</t>
  </si>
  <si>
    <t xml:space="preserve">Tổ 8Tân Hòa</t>
  </si>
  <si>
    <t xml:space="preserve">01684402152</t>
  </si>
  <si>
    <t xml:space="preserve">045/15</t>
  </si>
  <si>
    <t xml:space="preserve">Nguyễn Trần Bảo Ngọc</t>
  </si>
  <si>
    <t xml:space="preserve">Nguyễn Thanh Việt</t>
  </si>
  <si>
    <t xml:space="preserve">Tư pháp</t>
  </si>
  <si>
    <t xml:space="preserve">Trần Thị Thu Loan</t>
  </si>
  <si>
    <t xml:space="preserve">0908988180</t>
  </si>
  <si>
    <t xml:space="preserve">049/15</t>
  </si>
  <si>
    <t xml:space="preserve">Ngô Thị Phương Nhi</t>
  </si>
  <si>
    <t xml:space="preserve">07/8/2009</t>
  </si>
  <si>
    <t xml:space="preserve">Ngô Minh Dũng</t>
  </si>
  <si>
    <t xml:space="preserve">Nguyễn Thị Bích Trăm</t>
  </si>
  <si>
    <t xml:space="preserve">Tố 19 Vĩnh Hòa</t>
  </si>
  <si>
    <t xml:space="preserve">01654344038</t>
  </si>
  <si>
    <t xml:space="preserve">048/15</t>
  </si>
  <si>
    <t xml:space="preserve">Hồ Thị Yến Nhi</t>
  </si>
  <si>
    <t xml:space="preserve">30/5/2009</t>
  </si>
  <si>
    <t xml:space="preserve">Tổ 2, ấp Tân Hòa, xã Tân Tập</t>
  </si>
  <si>
    <t xml:space="preserve">0965112201</t>
  </si>
  <si>
    <t xml:space="preserve">051/15</t>
  </si>
  <si>
    <t xml:space="preserve">Phạm Trang Nhung</t>
  </si>
  <si>
    <t xml:space="preserve">Phạm Hoàng Giang </t>
  </si>
  <si>
    <t xml:space="preserve">Phạm Thị Hồng Tuyết</t>
  </si>
  <si>
    <t xml:space="preserve">Tổ 22, ấp Tân Hòa, xã Tân Tập</t>
  </si>
  <si>
    <t xml:space="preserve">0163811141</t>
  </si>
  <si>
    <t xml:space="preserve">050/15</t>
  </si>
  <si>
    <t xml:space="preserve">13/7/2009</t>
  </si>
  <si>
    <t xml:space="preserve">Nguyễn Minh Khương</t>
  </si>
  <si>
    <t xml:space="preserve">Huỳnh  Thị Bé Tư</t>
  </si>
  <si>
    <t xml:space="preserve">056/15</t>
  </si>
  <si>
    <t xml:space="preserve">Lê Nguyễn Trọng Phúc</t>
  </si>
  <si>
    <t xml:space="preserve">13/5/2009</t>
  </si>
  <si>
    <t xml:space="preserve">Lê Thanh Tùng</t>
  </si>
  <si>
    <t xml:space="preserve">Nguyễn Thị Ngọc Yến</t>
  </si>
  <si>
    <t xml:space="preserve">Tổ 14, ấp Tân Hòa, xã Tân Tập</t>
  </si>
  <si>
    <t xml:space="preserve">01214464314</t>
  </si>
  <si>
    <t xml:space="preserve">059/15</t>
  </si>
  <si>
    <t xml:space="preserve">Đặng Ngô Yến Phụng</t>
  </si>
  <si>
    <t xml:space="preserve">Đặng Minh Kiệt</t>
  </si>
  <si>
    <t xml:space="preserve">Ngô Thị Hồng Hà</t>
  </si>
  <si>
    <t xml:space="preserve">Ngô Thành Măng</t>
  </si>
  <si>
    <t xml:space="preserve">Tổ 1, ấp Vĩnh Hòa, xã Tân Tập</t>
  </si>
  <si>
    <t xml:space="preserve">0969739651</t>
  </si>
  <si>
    <t xml:space="preserve">062/15</t>
  </si>
  <si>
    <t xml:space="preserve">Đỗ Anh Quân</t>
  </si>
  <si>
    <t xml:space="preserve">17/6/2009</t>
  </si>
  <si>
    <t xml:space="preserve">Đỗ Văn Bình</t>
  </si>
  <si>
    <t xml:space="preserve">Nguyễn Thị Mỹ Nương</t>
  </si>
  <si>
    <t xml:space="preserve">063/15</t>
  </si>
  <si>
    <t xml:space="preserve">Nguyễn Như Quỳnh</t>
  </si>
  <si>
    <t xml:space="preserve">21/9/2009</t>
  </si>
  <si>
    <t xml:space="preserve">Tổ 17, ấp Tân Hòa, xã Tân Tập</t>
  </si>
  <si>
    <t xml:space="preserve">064/15</t>
  </si>
  <si>
    <t xml:space="preserve">Nguyễn Ngọc Như Quỳnh</t>
  </si>
  <si>
    <t xml:space="preserve">28/7/2009</t>
  </si>
  <si>
    <t xml:space="preserve">Nguyễn Tùng Sơn</t>
  </si>
  <si>
    <t xml:space="preserve">Nguyễn Thị Kim Mai</t>
  </si>
  <si>
    <t xml:space="preserve">067/15</t>
  </si>
  <si>
    <t xml:space="preserve">Trần Thanh Sang</t>
  </si>
  <si>
    <t xml:space="preserve">BV Hùng Vương TPHCM</t>
  </si>
  <si>
    <t xml:space="preserve">Trần Thiện Thanh</t>
  </si>
  <si>
    <t xml:space="preserve">Huỳnh Thị Loan</t>
  </si>
  <si>
    <t xml:space="preserve">Tổ 7, ấp Vĩnh Hòa, xã Tân Tập</t>
  </si>
  <si>
    <t xml:space="preserve">0919030419</t>
  </si>
  <si>
    <t xml:space="preserve">069/15</t>
  </si>
  <si>
    <t xml:space="preserve">13/9/2009</t>
  </si>
  <si>
    <t xml:space="preserve">NBS Hồng Son</t>
  </si>
  <si>
    <t xml:space="preserve">Nguyễn Thanh Lâm</t>
  </si>
  <si>
    <t xml:space="preserve">Trần Phan Thùy</t>
  </si>
  <si>
    <t xml:space="preserve">0723747416</t>
  </si>
  <si>
    <t xml:space="preserve">077/15</t>
  </si>
  <si>
    <t xml:space="preserve">Nguyễn Thị Cậy</t>
  </si>
  <si>
    <t xml:space="preserve">076/15</t>
  </si>
  <si>
    <t xml:space="preserve">Ngô Đức Thắng</t>
  </si>
  <si>
    <t xml:space="preserve">16/01/2009</t>
  </si>
  <si>
    <t xml:space="preserve">Ngô Văn Út Dứt</t>
  </si>
  <si>
    <t xml:space="preserve">Nguyễn Thị Hiền</t>
  </si>
  <si>
    <t xml:space="preserve">Ngô Văn Ẩn</t>
  </si>
  <si>
    <t xml:space="preserve">0907266243</t>
  </si>
  <si>
    <t xml:space="preserve">082/15</t>
  </si>
  <si>
    <t xml:space="preserve">Huỳnh Thanh Tiến</t>
  </si>
  <si>
    <t xml:space="preserve">Huỳnh Tấn Tài</t>
  </si>
  <si>
    <t xml:space="preserve">Trần Thị Mỹ Lan</t>
  </si>
  <si>
    <t xml:space="preserve">Tổ , ấp Vĩnh Hòa, xã Tân Tập</t>
  </si>
  <si>
    <t xml:space="preserve">0984392360</t>
  </si>
  <si>
    <t xml:space="preserve">085/15</t>
  </si>
  <si>
    <t xml:space="preserve">Nguyễn Phương Trang</t>
  </si>
  <si>
    <t xml:space="preserve">25/6/2009</t>
  </si>
  <si>
    <t xml:space="preserve">Võ Thị Hồng Tuyết</t>
  </si>
  <si>
    <t xml:space="preserve">Tổ 12, ấp Tân Hòa, xã Tân Tập</t>
  </si>
  <si>
    <t xml:space="preserve">0903832478</t>
  </si>
  <si>
    <t xml:space="preserve">006/53</t>
  </si>
  <si>
    <t xml:space="preserve">Nguyễn Trần Huyền Trân</t>
  </si>
  <si>
    <t xml:space="preserve">08/10/2009</t>
  </si>
  <si>
    <t xml:space="preserve">Nguyễn Kim Luông</t>
  </si>
  <si>
    <t xml:space="preserve">Trần Thị Kim Huê</t>
  </si>
  <si>
    <t xml:space="preserve">Nguyễn Thị Lắm</t>
  </si>
  <si>
    <t xml:space="preserve">Tổ 10 Vĩnh Hòa</t>
  </si>
  <si>
    <t xml:space="preserve">0933928878</t>
  </si>
  <si>
    <t xml:space="preserve">087/15</t>
  </si>
  <si>
    <t xml:space="preserve">Trương Minh Trí</t>
  </si>
  <si>
    <t xml:space="preserve">06/4/2009</t>
  </si>
  <si>
    <t xml:space="preserve">Thị Kim Tiến</t>
  </si>
  <si>
    <t xml:space="preserve">065/2016</t>
  </si>
  <si>
    <t xml:space="preserve">Phạm Thị Kim Trúc</t>
  </si>
  <si>
    <t xml:space="preserve">20/7/2009</t>
  </si>
  <si>
    <t xml:space="preserve">Trần Thị Thanh Thuý</t>
  </si>
  <si>
    <t xml:space="preserve">088/15</t>
  </si>
  <si>
    <t xml:space="preserve">Phạm Thanh Trúc</t>
  </si>
  <si>
    <t xml:space="preserve">07/3/2009</t>
  </si>
  <si>
    <t xml:space="preserve">Gò Công- Tiền Giang</t>
  </si>
  <si>
    <t xml:space="preserve">Phạm Văn Du</t>
  </si>
  <si>
    <t xml:space="preserve">Thuyền viên</t>
  </si>
  <si>
    <t xml:space="preserve">Lê Trần Lệ Tâm</t>
  </si>
  <si>
    <t xml:space="preserve">Tổ 4, ấp Tân Đông, xã Tân Tập</t>
  </si>
  <si>
    <t xml:space="preserve">01272179614</t>
  </si>
  <si>
    <t xml:space="preserve">091/15</t>
  </si>
  <si>
    <t xml:space="preserve">Nguyễn Ngọc Phương Vy</t>
  </si>
  <si>
    <t xml:space="preserve">17/11/2009</t>
  </si>
  <si>
    <t xml:space="preserve">Nguyễn Duy Tâm</t>
  </si>
  <si>
    <t xml:space="preserve">Nguyễn Thị Cẩm Giang</t>
  </si>
  <si>
    <t xml:space="preserve">Tổ 14 Tân Hòa</t>
  </si>
  <si>
    <t xml:space="preserve">0989066401</t>
  </si>
  <si>
    <t xml:space="preserve">090/15</t>
  </si>
  <si>
    <t xml:space="preserve">Nguyễn Thị Tường Vi</t>
  </si>
  <si>
    <t xml:space="preserve">Trần Thị Thùy Trang</t>
  </si>
  <si>
    <t xml:space="preserve">Tổ 7, ấp Tân Hòa, xã Tân Tập</t>
  </si>
  <si>
    <t xml:space="preserve">01214743645</t>
  </si>
  <si>
    <t xml:space="preserve">092/15</t>
  </si>
  <si>
    <t xml:space="preserve">Tổ 8-Tân Hòa</t>
  </si>
  <si>
    <t xml:space="preserve">9 tuổi(2009): 42/25 nữ</t>
  </si>
  <si>
    <t xml:space="preserve">- Ấp Tân Hòa   : 29/18 nữ</t>
  </si>
  <si>
    <t xml:space="preserve">- Ấp Vĩnh Hòa  : 12/ 6 nữ</t>
  </si>
  <si>
    <t xml:space="preserve">- Ấp Tân Đông  : 1/1 nữ</t>
  </si>
  <si>
    <t xml:space="preserve">42/25</t>
  </si>
  <si>
    <t xml:space="preserve">- Ấp Tân Đại     : 0/0 nữ</t>
  </si>
  <si>
    <t xml:space="preserve">Lớp: Bốn/3</t>
  </si>
  <si>
    <t xml:space="preserve">DANH SÁCH HỌC SINH  LỚP BỐN 3</t>
  </si>
  <si>
    <t xml:space="preserve">GVCN: Trần Thị Ngọc Linh</t>
  </si>
  <si>
    <t xml:space="preserve">Sĩ số: 33/15</t>
  </si>
  <si>
    <t xml:space="preserve">Phạm Quốc Cường</t>
  </si>
  <si>
    <t xml:space="preserve">Đỗ Thị Hở</t>
  </si>
  <si>
    <t xml:space="preserve">Tân Quang,ĐT</t>
  </si>
  <si>
    <t xml:space="preserve">06/07/2009</t>
  </si>
  <si>
    <t xml:space="preserve">Nguyễn Thanh Toàn</t>
  </si>
  <si>
    <t xml:space="preserve">Phạm Thị Thúy Nhung</t>
  </si>
  <si>
    <t xml:space="preserve">01669982292</t>
  </si>
  <si>
    <t xml:space="preserve">Phạm Đức Duy</t>
  </si>
  <si>
    <t xml:space="preserve">Phạm Ngọc Luân</t>
  </si>
  <si>
    <t xml:space="preserve">Trần Thị Phương</t>
  </si>
  <si>
    <t xml:space="preserve">0905451279</t>
  </si>
  <si>
    <t xml:space="preserve">007/15</t>
  </si>
  <si>
    <t xml:space="preserve">Văn Thị Hồng Đào</t>
  </si>
  <si>
    <t xml:space="preserve">03/5/2009</t>
  </si>
  <si>
    <t xml:space="preserve">Văn Thành Thơm</t>
  </si>
  <si>
    <t xml:space="preserve">Lê Hồng Thi</t>
  </si>
  <si>
    <t xml:space="preserve">0934021677</t>
  </si>
  <si>
    <t xml:space="preserve">008/15</t>
  </si>
  <si>
    <t xml:space="preserve">Huỳnh Văn Gốp</t>
  </si>
  <si>
    <t xml:space="preserve">28/4/2009</t>
  </si>
  <si>
    <t xml:space="preserve">Thơ may</t>
  </si>
  <si>
    <t xml:space="preserve">Phạm Minh Hiếu</t>
  </si>
  <si>
    <t xml:space="preserve">Phạm Văn Họp</t>
  </si>
  <si>
    <t xml:space="preserve">Nguyễn Thị Mỹ Nhân</t>
  </si>
  <si>
    <t xml:space="preserve">0939632136</t>
  </si>
  <si>
    <t xml:space="preserve">Phạm Võ Thúy Hồng</t>
  </si>
  <si>
    <t xml:space="preserve">Phạm Văn Bình</t>
  </si>
  <si>
    <t xml:space="preserve">Võ Thị Ánh Huệ</t>
  </si>
  <si>
    <t xml:space="preserve">Nguyễn Võ Trường Lam</t>
  </si>
  <si>
    <t xml:space="preserve">13/10/2009</t>
  </si>
  <si>
    <t xml:space="preserve">Võ Thị Tuyền</t>
  </si>
  <si>
    <t xml:space="preserve">110/15</t>
  </si>
  <si>
    <t xml:space="preserve">Nguyễn Trung Lâm</t>
  </si>
  <si>
    <t xml:space="preserve">TP HCM</t>
  </si>
  <si>
    <t xml:space="preserve">Nguyễn Văn Lập</t>
  </si>
  <si>
    <t xml:space="preserve">01992858786</t>
  </si>
  <si>
    <t xml:space="preserve">012/15</t>
  </si>
  <si>
    <t xml:space="preserve">Huỳnh Duy Long</t>
  </si>
  <si>
    <t xml:space="preserve">30/6/2009</t>
  </si>
  <si>
    <t xml:space="preserve">Huỳnh Duy Tâm</t>
  </si>
  <si>
    <t xml:space="preserve">0943263790</t>
  </si>
  <si>
    <t xml:space="preserve">013/15</t>
  </si>
  <si>
    <t xml:space="preserve">Nguyễn Thị Hằng Mai</t>
  </si>
  <si>
    <t xml:space="preserve">02/05/2009</t>
  </si>
  <si>
    <t xml:space="preserve">Nguyễn Ngọc Châu</t>
  </si>
  <si>
    <t xml:space="preserve">Ngô Thị Thúy Hằng</t>
  </si>
  <si>
    <t xml:space="preserve">014/15</t>
  </si>
  <si>
    <t xml:space="preserve">Nguyễn Thị Thảo My</t>
  </si>
  <si>
    <t xml:space="preserve">03/07/2009</t>
  </si>
  <si>
    <t xml:space="preserve">Lê Thị Trong</t>
  </si>
  <si>
    <t xml:space="preserve">01215583150</t>
  </si>
  <si>
    <t xml:space="preserve">Trần Thị Hồng Ngân</t>
  </si>
  <si>
    <t xml:space="preserve">09/10/2009</t>
  </si>
  <si>
    <t xml:space="preserve">Trần Minh Giang</t>
  </si>
  <si>
    <t xml:space="preserve">Võ Thị Hồng Khoa</t>
  </si>
  <si>
    <t xml:space="preserve">01224226361</t>
  </si>
  <si>
    <t xml:space="preserve">017/15</t>
  </si>
  <si>
    <t xml:space="preserve">Lê Thành Nghĩa</t>
  </si>
  <si>
    <t xml:space="preserve">21/12/2009</t>
  </si>
  <si>
    <t xml:space="preserve">Lê Thành Kiệt</t>
  </si>
  <si>
    <t xml:space="preserve">Ngô Thị Lo</t>
  </si>
  <si>
    <t xml:space="preserve">Lê Văn Vinh</t>
  </si>
  <si>
    <t xml:space="preserve">0939754752</t>
  </si>
  <si>
    <t xml:space="preserve">Nguyễn Bảo Trung Nhân</t>
  </si>
  <si>
    <t xml:space="preserve">26/9/2009</t>
  </si>
  <si>
    <t xml:space="preserve">Nguyễn Thanh Hậu</t>
  </si>
  <si>
    <t xml:space="preserve">Đoàn Thị Thanh Tuyền</t>
  </si>
  <si>
    <t xml:space="preserve">01697707191</t>
  </si>
  <si>
    <t xml:space="preserve">033/15</t>
  </si>
  <si>
    <t xml:space="preserve">Đào Thị Huỳnh Như</t>
  </si>
  <si>
    <t xml:space="preserve">Đào thị Thanh Hiền</t>
  </si>
  <si>
    <t xml:space="preserve">Đào Thị Bảy</t>
  </si>
  <si>
    <t xml:space="preserve">019/15</t>
  </si>
  <si>
    <t xml:space="preserve">Trần Thị Yến Như</t>
  </si>
  <si>
    <t xml:space="preserve">28/10/2009</t>
  </si>
  <si>
    <t xml:space="preserve">020/15</t>
  </si>
  <si>
    <t xml:space="preserve">Nguyễn Phi Pha</t>
  </si>
  <si>
    <t xml:space="preserve">22/3/2009</t>
  </si>
  <si>
    <t xml:space="preserve">Nguyễn Tấn Phi</t>
  </si>
  <si>
    <t xml:space="preserve">Thợ cần</t>
  </si>
  <si>
    <t xml:space="preserve">Nguyễn Thị Kim Xoàn</t>
  </si>
  <si>
    <t xml:space="preserve">May</t>
  </si>
  <si>
    <t xml:space="preserve">01668468824</t>
  </si>
  <si>
    <t xml:space="preserve">Đoàn Minh Phát</t>
  </si>
  <si>
    <t xml:space="preserve">01694825871</t>
  </si>
  <si>
    <t xml:space="preserve">Trần Tiến Phát</t>
  </si>
  <si>
    <t xml:space="preserve">22/11/2009</t>
  </si>
  <si>
    <t xml:space="preserve">Đặng Hoàng Phúc</t>
  </si>
  <si>
    <t xml:space="preserve">Đặng Văn Hay</t>
  </si>
  <si>
    <t xml:space="preserve">Trần Thị Gái</t>
  </si>
  <si>
    <t xml:space="preserve">Nguyễn Thị Thàng</t>
  </si>
  <si>
    <t xml:space="preserve">Huỳnh Trọng Phúc</t>
  </si>
  <si>
    <t xml:space="preserve">Huỳnh Văn Một</t>
  </si>
  <si>
    <t xml:space="preserve">Vĩnh  Hòa</t>
  </si>
  <si>
    <t xml:space="preserve">Trần Ngọc Kim Quỳnh</t>
  </si>
  <si>
    <t xml:space="preserve">Trần Ngọc Phượng</t>
  </si>
  <si>
    <t xml:space="preserve">01223754251</t>
  </si>
  <si>
    <t xml:space="preserve">027/15</t>
  </si>
  <si>
    <t xml:space="preserve">15/9/2009</t>
  </si>
  <si>
    <t xml:space="preserve">Nguyễn Minh Tâm</t>
  </si>
  <si>
    <t xml:space="preserve">Phạm Thị Thiên Hương</t>
  </si>
  <si>
    <t xml:space="preserve">01645391324</t>
  </si>
  <si>
    <t xml:space="preserve">100/15</t>
  </si>
  <si>
    <t xml:space="preserve">Trần Thanh Thủy</t>
  </si>
  <si>
    <t xml:space="preserve">23/9/2009</t>
  </si>
  <si>
    <t xml:space="preserve">Trần Thanh Quang</t>
  </si>
  <si>
    <t xml:space="preserve">Quách Thị Hồng Lan</t>
  </si>
  <si>
    <t xml:space="preserve">0907302843</t>
  </si>
  <si>
    <t xml:space="preserve">101/15</t>
  </si>
  <si>
    <t xml:space="preserve">Đặng Huỳnh Bảo Thư</t>
  </si>
  <si>
    <t xml:space="preserve">Không có</t>
  </si>
  <si>
    <t xml:space="preserve">029/15</t>
  </si>
  <si>
    <t xml:space="preserve">Trần Nguyễn Minh Thư</t>
  </si>
  <si>
    <t xml:space="preserve">18/11/2009</t>
  </si>
  <si>
    <t xml:space="preserve">Trần Minh Phước</t>
  </si>
  <si>
    <t xml:space="preserve">Hồ Thị Dung</t>
  </si>
  <si>
    <t xml:space="preserve">030/15</t>
  </si>
  <si>
    <t xml:space="preserve">Phạm Văn Tiến</t>
  </si>
  <si>
    <t xml:space="preserve">30/12/2009</t>
  </si>
  <si>
    <t xml:space="preserve">Phạm Hoàng Thanh</t>
  </si>
  <si>
    <t xml:space="preserve">Dương Thị Hồng Loan</t>
  </si>
  <si>
    <t xml:space="preserve">0968702499</t>
  </si>
  <si>
    <t xml:space="preserve">031/15</t>
  </si>
  <si>
    <t xml:space="preserve">Trương Thanh Toàn</t>
  </si>
  <si>
    <t xml:space="preserve">1/10//2009</t>
  </si>
  <si>
    <t xml:space="preserve">Trương Minh Tuấn</t>
  </si>
  <si>
    <t xml:space="preserve">Nguyễn Thị Hồng Thơm</t>
  </si>
  <si>
    <t xml:space="preserve">032/15</t>
  </si>
  <si>
    <t xml:space="preserve">Nguyễn Ánh Trang</t>
  </si>
  <si>
    <t xml:space="preserve">17/1/2009</t>
  </si>
  <si>
    <t xml:space="preserve">Trần Thị Kim Trúc</t>
  </si>
  <si>
    <t xml:space="preserve">Trần Văn Hai </t>
  </si>
  <si>
    <t xml:space="preserve">Hoàng Thị Kim Thêu</t>
  </si>
  <si>
    <t xml:space="preserve">036/15</t>
  </si>
  <si>
    <t xml:space="preserve">Phạm Lê Khánh Vy</t>
  </si>
  <si>
    <t xml:space="preserve">Phạm Bá Thăm</t>
  </si>
  <si>
    <t xml:space="preserve">Lê Thị Hồng Lam</t>
  </si>
  <si>
    <t xml:space="preserve">01697169656</t>
  </si>
  <si>
    <t xml:space="preserve">Phạm Lê Minh Vy</t>
  </si>
  <si>
    <t xml:space="preserve">0919563979</t>
  </si>
  <si>
    <t xml:space="preserve">- Ấp Tân Hòa   : 4/4 nữ</t>
  </si>
  <si>
    <t xml:space="preserve">- Ấp Vĩnh Hòa  : 1/ 0 nữ</t>
  </si>
  <si>
    <t xml:space="preserve">- Ấp Tân Đông  : 6/1 nữ</t>
  </si>
  <si>
    <t xml:space="preserve">31/14</t>
  </si>
  <si>
    <t xml:space="preserve">1/1</t>
  </si>
  <si>
    <t xml:space="preserve">- Ấp Tân Đại     : 1/0 nữ</t>
  </si>
  <si>
    <t xml:space="preserve">- Ấp Tân Chánh     : 10/6 nữ</t>
  </si>
  <si>
    <t xml:space="preserve">- Ấp Tân Thành     : 10/4 nữ</t>
  </si>
  <si>
    <t xml:space="preserve">Trần Thị Ngọc Linh</t>
  </si>
  <si>
    <t xml:space="preserve">Lớp: Bốn/4</t>
  </si>
  <si>
    <t xml:space="preserve">DANH SÁCH HỌC SINH  LỚP BỐN 4</t>
  </si>
  <si>
    <t xml:space="preserve">GVCN: Nguyễn Văn Lập</t>
  </si>
  <si>
    <t xml:space="preserve">Sĩ số: 33/13</t>
  </si>
  <si>
    <t xml:space="preserve">Huỳnh Phạm Tuấn Anh</t>
  </si>
  <si>
    <t xml:space="preserve">20/06/2009</t>
  </si>
  <si>
    <t xml:space="preserve">Huỳnh Hoàng Ấn</t>
  </si>
  <si>
    <t xml:space="preserve">Phạm Thị Kim Hoa</t>
  </si>
  <si>
    <t xml:space="preserve">Huỳnh Văn Tám</t>
  </si>
  <si>
    <t xml:space="preserve">01653733865</t>
  </si>
  <si>
    <t xml:space="preserve">039/15</t>
  </si>
  <si>
    <t xml:space="preserve">Huỳnh Quốc Quy</t>
  </si>
  <si>
    <t xml:space="preserve">Nguyễn Thị Kim Tuyến</t>
  </si>
  <si>
    <t xml:space="preserve">Nguyễ thị Kim Tuyến</t>
  </si>
  <si>
    <t xml:space="preserve">01672372606</t>
  </si>
  <si>
    <t xml:space="preserve">Lê Thiên Bảo</t>
  </si>
  <si>
    <t xml:space="preserve">Lê Hoàng Giang</t>
  </si>
  <si>
    <t xml:space="preserve">Lê Thị Yến Xuân</t>
  </si>
  <si>
    <t xml:space="preserve">0919658836</t>
  </si>
  <si>
    <t xml:space="preserve">041/15</t>
  </si>
  <si>
    <t xml:space="preserve">Nguyễn Ngọc Bảo Châu</t>
  </si>
  <si>
    <t xml:space="preserve">Coông nhân</t>
  </si>
  <si>
    <t xml:space="preserve">01627070467</t>
  </si>
  <si>
    <t xml:space="preserve">042/15</t>
  </si>
  <si>
    <t xml:space="preserve">Lê Hoàng Bảo Đăng</t>
  </si>
  <si>
    <t xml:space="preserve">21/11/2009</t>
  </si>
  <si>
    <t xml:space="preserve">Lê Thành Công</t>
  </si>
  <si>
    <t xml:space="preserve">Nội thất</t>
  </si>
  <si>
    <t xml:space="preserve">Nguyễn Thị Ngọc Xuân</t>
  </si>
  <si>
    <t xml:space="preserve">01683424195</t>
  </si>
  <si>
    <t xml:space="preserve">043/15</t>
  </si>
  <si>
    <t xml:space="preserve">Trần Khải Đăng</t>
  </si>
  <si>
    <t xml:space="preserve">Trần Văn Được</t>
  </si>
  <si>
    <t xml:space="preserve">Hồ Thị Kim Thi</t>
  </si>
  <si>
    <t xml:space="preserve">0909748476</t>
  </si>
  <si>
    <t xml:space="preserve">044/15</t>
  </si>
  <si>
    <t xml:space="preserve">Đinh Văn Đông</t>
  </si>
  <si>
    <t xml:space="preserve">Đinh Văn Út</t>
  </si>
  <si>
    <t xml:space="preserve">Nguyễn Thị Kim Sang</t>
  </si>
  <si>
    <t xml:space="preserve">01682539343</t>
  </si>
  <si>
    <t xml:space="preserve">Trương Thị Ngọc Hạnh</t>
  </si>
  <si>
    <t xml:space="preserve">Trương Ngọc Đức</t>
  </si>
  <si>
    <t xml:space="preserve">Đặng Thị Kim Vân</t>
  </si>
  <si>
    <t xml:space="preserve">01633182166</t>
  </si>
  <si>
    <t xml:space="preserve">046/15</t>
  </si>
  <si>
    <t xml:space="preserve">Nguyễn Văn Hảo</t>
  </si>
  <si>
    <t xml:space="preserve">16/07/2009</t>
  </si>
  <si>
    <t xml:space="preserve">Nguyễn Văn Đơn</t>
  </si>
  <si>
    <t xml:space="preserve">Làm mướn </t>
  </si>
  <si>
    <t xml:space="preserve">Võ Thị Thanh Ngọc</t>
  </si>
  <si>
    <t xml:space="preserve">Cong nhân</t>
  </si>
  <si>
    <t xml:space="preserve">0975512002</t>
  </si>
  <si>
    <t xml:space="preserve">Huỳnh Thanh Hoàng</t>
  </si>
  <si>
    <t xml:space="preserve">13/08/2009</t>
  </si>
  <si>
    <t xml:space="preserve">Huỳnh Văn Hóa</t>
  </si>
  <si>
    <t xml:space="preserve">Nguyễn Thị Cẩm</t>
  </si>
  <si>
    <t xml:space="preserve">01695873210</t>
  </si>
  <si>
    <t xml:space="preserve">101/17</t>
  </si>
  <si>
    <t xml:space="preserve">Huỳnh Văn Hiệp</t>
  </si>
  <si>
    <t xml:space="preserve">20/3/2009</t>
  </si>
  <si>
    <t xml:space="preserve">01215933313</t>
  </si>
  <si>
    <t xml:space="preserve">Lê Ngọc Huy</t>
  </si>
  <si>
    <t xml:space="preserve">18/12/2009</t>
  </si>
  <si>
    <t xml:space="preserve">Lê Ngọc Phụng</t>
  </si>
  <si>
    <t xml:space="preserve">Phạm Thị Yến Nhi</t>
  </si>
  <si>
    <t xml:space="preserve">Lê Ngọc phụng</t>
  </si>
  <si>
    <t xml:space="preserve">01666669628</t>
  </si>
  <si>
    <t xml:space="preserve">Huỳnh Thanh Khang</t>
  </si>
  <si>
    <t xml:space="preserve">Nguyễn Đình Khôi</t>
  </si>
  <si>
    <t xml:space="preserve">Nguyễn T Thúy Oanh</t>
  </si>
  <si>
    <t xml:space="preserve">Trần Thị Quyên</t>
  </si>
  <si>
    <t xml:space="preserve">0916243656</t>
  </si>
  <si>
    <t xml:space="preserve">05215</t>
  </si>
  <si>
    <t xml:space="preserve">Bùi Thị Phương Lan</t>
  </si>
  <si>
    <t xml:space="preserve">27/05/2009</t>
  </si>
  <si>
    <t xml:space="preserve">Bùi Văn Bé</t>
  </si>
  <si>
    <t xml:space="preserve">Võ Thị Kiều Phương</t>
  </si>
  <si>
    <t xml:space="preserve">0971754665</t>
  </si>
  <si>
    <t xml:space="preserve">053/15</t>
  </si>
  <si>
    <t xml:space="preserve">Phạm Hoàng Long</t>
  </si>
  <si>
    <t xml:space="preserve">13/01/2009</t>
  </si>
  <si>
    <t xml:space="preserve">01673240928</t>
  </si>
  <si>
    <t xml:space="preserve">054/15</t>
  </si>
  <si>
    <t xml:space="preserve">NguyễnMinh Luận</t>
  </si>
  <si>
    <t xml:space="preserve">19/82008</t>
  </si>
  <si>
    <t xml:space="preserve">Gò Công</t>
  </si>
  <si>
    <t xml:space="preserve">057/15</t>
  </si>
  <si>
    <t xml:space="preserve">Châu Võ Tấn Phát</t>
  </si>
  <si>
    <t xml:space="preserve">06/12/2007</t>
  </si>
  <si>
    <t xml:space="preserve">Châu Ngọc Uẩn</t>
  </si>
  <si>
    <t xml:space="preserve">Võ Thị Mười Lăm</t>
  </si>
  <si>
    <t xml:space="preserve">103/11</t>
  </si>
  <si>
    <t xml:space="preserve">Trương Ngọc Tấn Phát</t>
  </si>
  <si>
    <t xml:space="preserve">03/09/2005</t>
  </si>
  <si>
    <t xml:space="preserve">Trương Ngọc Lam</t>
  </si>
  <si>
    <t xml:space="preserve">Phan Thị Phương Dung</t>
  </si>
  <si>
    <t xml:space="preserve">Trương Ngọc Lắm</t>
  </si>
  <si>
    <t xml:space="preserve">01662904057</t>
  </si>
  <si>
    <t xml:space="preserve">120/15</t>
  </si>
  <si>
    <t xml:space="preserve">Nguyễn Thành Ngọc</t>
  </si>
  <si>
    <t xml:space="preserve">058/15</t>
  </si>
  <si>
    <t xml:space="preserve">Trần Ngọc Thảo Phương</t>
  </si>
  <si>
    <t xml:space="preserve">Trần Thành Trung</t>
  </si>
  <si>
    <t xml:space="preserve">Phạm T Thảo Nguyên</t>
  </si>
  <si>
    <t xml:space="preserve">0948760313</t>
  </si>
  <si>
    <t xml:space="preserve">098/16</t>
  </si>
  <si>
    <t xml:space="preserve">Nguyễn Đặng Hạnh Quyên</t>
  </si>
  <si>
    <t xml:space="preserve">19/4/2009</t>
  </si>
  <si>
    <t xml:space="preserve">Đặng Thị Bích Tuyền</t>
  </si>
  <si>
    <t xml:space="preserve">Nguyễn Văn Gặp</t>
  </si>
  <si>
    <t xml:space="preserve">0937443676</t>
  </si>
  <si>
    <t xml:space="preserve">Nguyễn Ngọc Thảo Quyên</t>
  </si>
  <si>
    <t xml:space="preserve">0982610265</t>
  </si>
  <si>
    <t xml:space="preserve">060/15</t>
  </si>
  <si>
    <t xml:space="preserve">Phạm Thành Tấn</t>
  </si>
  <si>
    <t xml:space="preserve">Nguyễn Thị Ngọc Sang</t>
  </si>
  <si>
    <t xml:space="preserve">0946352324</t>
  </si>
  <si>
    <t xml:space="preserve">Phan Quốc Tấn</t>
  </si>
  <si>
    <t xml:space="preserve">07/112009</t>
  </si>
  <si>
    <t xml:space="preserve">Phan Tấn Thiệt</t>
  </si>
  <si>
    <t xml:space="preserve">Bốc vác</t>
  </si>
  <si>
    <t xml:space="preserve">Nguyễn Thị Vàng Y</t>
  </si>
  <si>
    <t xml:space="preserve">Phan Thấn Thiệt</t>
  </si>
  <si>
    <t xml:space="preserve">01667258228</t>
  </si>
  <si>
    <t xml:space="preserve">13/09/2009</t>
  </si>
  <si>
    <t xml:space="preserve">Nguyễn Xuân Quan</t>
  </si>
  <si>
    <t xml:space="preserve">Trần Thị Hồng Xuân</t>
  </si>
  <si>
    <t xml:space="preserve">01646476969</t>
  </si>
  <si>
    <t xml:space="preserve">065/15</t>
  </si>
  <si>
    <t xml:space="preserve">Phạm Lê Toàn</t>
  </si>
  <si>
    <t xml:space="preserve">Phạm Phước Lộc</t>
  </si>
  <si>
    <t xml:space="preserve">Lê Thị Minh Tâm</t>
  </si>
  <si>
    <t xml:space="preserve">Phạm Phước Lộc </t>
  </si>
  <si>
    <t xml:space="preserve">01639989631</t>
  </si>
  <si>
    <t xml:space="preserve">066/15</t>
  </si>
  <si>
    <t xml:space="preserve">Võ Thị Mười</t>
  </si>
  <si>
    <t xml:space="preserve">Võ thị Mười</t>
  </si>
  <si>
    <t xml:space="preserve">0909124929</t>
  </si>
  <si>
    <t xml:space="preserve">Nguyễn Thị Huỳnh Trâm</t>
  </si>
  <si>
    <t xml:space="preserve">Nguyễn Hoài Anh</t>
  </si>
  <si>
    <t xml:space="preserve">Trần Thị Thúy Hằng</t>
  </si>
  <si>
    <t xml:space="preserve">Đã ly dị</t>
  </si>
  <si>
    <t xml:space="preserve">Trần Thị Nữa</t>
  </si>
  <si>
    <t xml:space="preserve">01669139775</t>
  </si>
  <si>
    <t xml:space="preserve">Nguyễn Ngô Thanh Vy</t>
  </si>
  <si>
    <t xml:space="preserve">16/11/2009</t>
  </si>
  <si>
    <t xml:space="preserve">Nguyễn Thanh Tùng</t>
  </si>
  <si>
    <t xml:space="preserve">Ngô Thị Diệu Hiền</t>
  </si>
  <si>
    <t xml:space="preserve">Nguyễn Thị Hoàng</t>
  </si>
  <si>
    <t xml:space="preserve">01299399189</t>
  </si>
  <si>
    <t xml:space="preserve">070/15</t>
  </si>
  <si>
    <t xml:space="preserve">Đặng Hồng Yến</t>
  </si>
  <si>
    <t xml:space="preserve">23/11/2009</t>
  </si>
  <si>
    <t xml:space="preserve">Đặng Thị Hồng Thúy</t>
  </si>
  <si>
    <t xml:space="preserve">Ngô Kim Quý</t>
  </si>
  <si>
    <t xml:space="preserve">05/06/2009</t>
  </si>
  <si>
    <t xml:space="preserve">Ngô Vĩnh Phú</t>
  </si>
  <si>
    <t xml:space="preserve">Trương Thị Ngọc Oanh</t>
  </si>
  <si>
    <t xml:space="preserve">Lê Tú Quyên</t>
  </si>
  <si>
    <t xml:space="preserve">04/08/2009</t>
  </si>
  <si>
    <t xml:space="preserve">Lê Văn Phúc</t>
  </si>
  <si>
    <t xml:space="preserve">Phạm Thị Tố Nguyên</t>
  </si>
  <si>
    <t xml:space="preserve">PhTTú Nguyên</t>
  </si>
  <si>
    <t xml:space="preserve">0933988935</t>
  </si>
  <si>
    <t xml:space="preserve">- Ấp Tân Hòa   : 6/2 nữ</t>
  </si>
  <si>
    <t xml:space="preserve">- Ấp Tân Đông  : 12/5 nữ</t>
  </si>
  <si>
    <t xml:space="preserve">con 1 HS HCM</t>
  </si>
  <si>
    <t xml:space="preserve">- Ấp Tân Chánh     : 7/3 nữ</t>
  </si>
  <si>
    <t xml:space="preserve">- Ấp Tân Thành     : 7/3 nữ</t>
  </si>
  <si>
    <t xml:space="preserve">Lớp: Bốn/5</t>
  </si>
  <si>
    <t xml:space="preserve">GVCN: Nguyễn Thị Diệu Hân</t>
  </si>
  <si>
    <t xml:space="preserve">Sĩ số: 34/22</t>
  </si>
  <si>
    <t xml:space="preserve">Lê Đặng Tuấn An</t>
  </si>
  <si>
    <t xml:space="preserve">TP. HCM</t>
  </si>
  <si>
    <t xml:space="preserve">Lê Văn Tư</t>
  </si>
  <si>
    <t xml:space="preserve">Xe ôm</t>
  </si>
  <si>
    <t xml:space="preserve">Đặng Thị Chi</t>
  </si>
  <si>
    <t xml:space="preserve">01678480071</t>
  </si>
  <si>
    <t xml:space="preserve">Nguyễn Thị Phương Anh</t>
  </si>
  <si>
    <t xml:space="preserve">Nguyễn Hữu Thắng</t>
  </si>
  <si>
    <t xml:space="preserve">Trương Thị Hồng Loan</t>
  </si>
  <si>
    <t xml:space="preserve">PVĐông</t>
  </si>
  <si>
    <t xml:space="preserve">0918181631</t>
  </si>
  <si>
    <t xml:space="preserve">073/15</t>
  </si>
  <si>
    <t xml:space="preserve">Võ Ngọc Vân Anh</t>
  </si>
  <si>
    <t xml:space="preserve">0949166169</t>
  </si>
  <si>
    <t xml:space="preserve">074/15</t>
  </si>
  <si>
    <t xml:space="preserve">Võ Thị Vân Anh</t>
  </si>
  <si>
    <t xml:space="preserve">28/3/2009</t>
  </si>
  <si>
    <t xml:space="preserve">Võ Tuấn Nghiệp</t>
  </si>
  <si>
    <t xml:space="preserve">Trần  Thị Nghỉ</t>
  </si>
  <si>
    <t xml:space="preserve"> PVĐông</t>
  </si>
  <si>
    <t xml:space="preserve">0934298039</t>
  </si>
  <si>
    <t xml:space="preserve">099/15</t>
  </si>
  <si>
    <t xml:space="preserve">Đào Thị Huỳnh Châu</t>
  </si>
  <si>
    <t xml:space="preserve">15/01/2007</t>
  </si>
  <si>
    <t xml:space="preserve">01647152052</t>
  </si>
  <si>
    <t xml:space="preserve">075/15</t>
  </si>
  <si>
    <t xml:space="preserve">Cấn Giuộc</t>
  </si>
  <si>
    <t xml:space="preserve">Nguyễn Thanh Hồng</t>
  </si>
  <si>
    <t xml:space="preserve">Trần Thị Thanh Vân</t>
  </si>
  <si>
    <t xml:space="preserve">01693093434</t>
  </si>
  <si>
    <t xml:space="preserve">Thái Trung Hậu</t>
  </si>
  <si>
    <t xml:space="preserve">Thái Văn Út</t>
  </si>
  <si>
    <t xml:space="preserve">Phạm Thị Ngoan</t>
  </si>
  <si>
    <t xml:space="preserve">0987728318</t>
  </si>
  <si>
    <t xml:space="preserve">Phạm Thị Mỹ Hiền</t>
  </si>
  <si>
    <t xml:space="preserve">16/7/2009</t>
  </si>
  <si>
    <t xml:space="preserve">Phạm Văn Khanh</t>
  </si>
  <si>
    <t xml:space="preserve">Phạm Thị Bích</t>
  </si>
  <si>
    <t xml:space="preserve">0937939564</t>
  </si>
  <si>
    <t xml:space="preserve">080/15</t>
  </si>
  <si>
    <t xml:space="preserve">Nguyễn Lưu Diễm Hương</t>
  </si>
  <si>
    <t xml:space="preserve">Nguyễn Văn Nam</t>
  </si>
  <si>
    <t xml:space="preserve">Lưu Thị Nhi</t>
  </si>
  <si>
    <t xml:space="preserve">0909069094</t>
  </si>
  <si>
    <t xml:space="preserve">130/15</t>
  </si>
  <si>
    <t xml:space="preserve">Nguyễn Thị Hồng Hương</t>
  </si>
  <si>
    <t xml:space="preserve">01/7/2009</t>
  </si>
  <si>
    <t xml:space="preserve">Nguyễn Minh Hải</t>
  </si>
  <si>
    <t xml:space="preserve">Sơn Thị Ươm</t>
  </si>
  <si>
    <t xml:space="preserve">0983307581</t>
  </si>
  <si>
    <t xml:space="preserve">078/15</t>
  </si>
  <si>
    <t xml:space="preserve">Nguyễn Ngọc Huy</t>
  </si>
  <si>
    <t xml:space="preserve">26/5/2009</t>
  </si>
  <si>
    <t xml:space="preserve">Vĩnh Hoà</t>
  </si>
  <si>
    <t xml:space="preserve">01664429497</t>
  </si>
  <si>
    <t xml:space="preserve">079/15</t>
  </si>
  <si>
    <t xml:space="preserve">Võ Trần Gia Huy</t>
  </si>
  <si>
    <t xml:space="preserve">24/2/2009</t>
  </si>
  <si>
    <t xml:space="preserve">Phó CT xã</t>
  </si>
  <si>
    <t xml:space="preserve">Trần Thị Phương Thúy</t>
  </si>
  <si>
    <t xml:space="preserve">0984885303</t>
  </si>
  <si>
    <t xml:space="preserve">081/15</t>
  </si>
  <si>
    <t xml:space="preserve">Phạm Hoàng Kha</t>
  </si>
  <si>
    <t xml:space="preserve">Phạm Hoàng Hải Âu</t>
  </si>
  <si>
    <t xml:space="preserve">Nguyễn T Thanh Tuyền</t>
  </si>
  <si>
    <t xml:space="preserve">0941469249</t>
  </si>
  <si>
    <t xml:space="preserve">083/15</t>
  </si>
  <si>
    <t xml:space="preserve">Trần Ngọc Thùy Lâm</t>
  </si>
  <si>
    <t xml:space="preserve">Trần Trung Hậu</t>
  </si>
  <si>
    <t xml:space="preserve">Phó CA xã</t>
  </si>
  <si>
    <t xml:space="preserve">Trần Thị Mộng Thùy</t>
  </si>
  <si>
    <t xml:space="preserve">0937834344</t>
  </si>
  <si>
    <t xml:space="preserve">084/15</t>
  </si>
  <si>
    <t xml:space="preserve">Bùi  Hoài Linh</t>
  </si>
  <si>
    <t xml:space="preserve">07/12/2007</t>
  </si>
  <si>
    <t xml:space="preserve">Bùi Thị Ngọc thuý</t>
  </si>
  <si>
    <t xml:space="preserve">0986501667</t>
  </si>
  <si>
    <t xml:space="preserve">Châu Thị Ngọc Linh</t>
  </si>
  <si>
    <t xml:space="preserve">Đặng Thị Kim Huệ</t>
  </si>
  <si>
    <t xml:space="preserve">01638257598</t>
  </si>
  <si>
    <t xml:space="preserve">086/15</t>
  </si>
  <si>
    <t xml:space="preserve">Tô Thị Trúc Linh</t>
  </si>
  <si>
    <t xml:space="preserve">Tô Văn Hồng</t>
  </si>
  <si>
    <t xml:space="preserve">01268616006</t>
  </si>
  <si>
    <t xml:space="preserve">Đỗ Thị Mỹ Lương</t>
  </si>
  <si>
    <t xml:space="preserve">17/9/2009</t>
  </si>
  <si>
    <t xml:space="preserve">Đỗ Minh Ẩn</t>
  </si>
  <si>
    <t xml:space="preserve">Phạm Thị Tý</t>
  </si>
  <si>
    <t xml:space="preserve">01689727242</t>
  </si>
  <si>
    <t xml:space="preserve">Nguyễn Trung Lương</t>
  </si>
  <si>
    <t xml:space="preserve">29/10/2009</t>
  </si>
  <si>
    <t xml:space="preserve">Nguyễn Thị Ngọc Hai</t>
  </si>
  <si>
    <t xml:space="preserve">0933938863</t>
  </si>
  <si>
    <t xml:space="preserve">089/15</t>
  </si>
  <si>
    <t xml:space="preserve">Phan Thị Thu Ngân</t>
  </si>
  <si>
    <t xml:space="preserve">Võ Thị Trúc Ngân</t>
  </si>
  <si>
    <t xml:space="preserve">Võ Ngọc Thinh</t>
  </si>
  <si>
    <t xml:space="preserve">Phạm Thị Trúc Phương</t>
  </si>
  <si>
    <t xml:space="preserve">0972381229</t>
  </si>
  <si>
    <t xml:space="preserve">Nguyễn Ngọc Nguyên</t>
  </si>
  <si>
    <t xml:space="preserve">Nguyễn V Toàn Thắng</t>
  </si>
  <si>
    <t xml:space="preserve">Phạm Thị Thu Liểu</t>
  </si>
  <si>
    <t xml:space="preserve">0976380787</t>
  </si>
  <si>
    <t xml:space="preserve">Tô Thị Tuyết Nhi</t>
  </si>
  <si>
    <t xml:space="preserve">28/9/2009</t>
  </si>
  <si>
    <t xml:space="preserve">Tô Phước Hải</t>
  </si>
  <si>
    <t xml:space="preserve">Lê Thị Minh Nguyệt</t>
  </si>
  <si>
    <t xml:space="preserve">May giỏ</t>
  </si>
  <si>
    <t xml:space="preserve">01672405544</t>
  </si>
  <si>
    <t xml:space="preserve">093/15</t>
  </si>
  <si>
    <t xml:space="preserve">Lê Nguyễn Tâm Như</t>
  </si>
  <si>
    <t xml:space="preserve">Lê Văn Mộng</t>
  </si>
  <si>
    <t xml:space="preserve">Nguyễn Thị Mỹ Tím</t>
  </si>
  <si>
    <t xml:space="preserve">0166772499</t>
  </si>
  <si>
    <t xml:space="preserve">094/15</t>
  </si>
  <si>
    <t xml:space="preserve">Nguyễn Ngọc Huỳnh Như</t>
  </si>
  <si>
    <t xml:space="preserve">Nguyễn Phú Thạnh</t>
  </si>
  <si>
    <t xml:space="preserve">Chụp hình</t>
  </si>
  <si>
    <t xml:space="preserve">Trần Thị Tuyết Hoa</t>
  </si>
  <si>
    <t xml:space="preserve">0933660968</t>
  </si>
  <si>
    <t xml:space="preserve">095/15</t>
  </si>
  <si>
    <t xml:space="preserve">Văn Thị Quỳnh Như</t>
  </si>
  <si>
    <t xml:space="preserve">Văn Hữu Khang</t>
  </si>
  <si>
    <t xml:space="preserve">Võ Thị Bạch Tuyết</t>
  </si>
  <si>
    <t xml:space="preserve">0961316004</t>
  </si>
  <si>
    <t xml:space="preserve">096/15</t>
  </si>
  <si>
    <t xml:space="preserve">Hồ Gia Phúc</t>
  </si>
  <si>
    <t xml:space="preserve">16/6/2009</t>
  </si>
  <si>
    <t xml:space="preserve">Cần Giuộc </t>
  </si>
  <si>
    <t xml:space="preserve">Hồ An Ninh</t>
  </si>
  <si>
    <t xml:space="preserve">Lê Thị Đoàn</t>
  </si>
  <si>
    <t xml:space="preserve">01663778176</t>
  </si>
  <si>
    <t xml:space="preserve">097/15</t>
  </si>
  <si>
    <t xml:space="preserve">Nguyễn Ngọc Mẫn Quân</t>
  </si>
  <si>
    <t xml:space="preserve">19/5/2009</t>
  </si>
  <si>
    <t xml:space="preserve">01244440108</t>
  </si>
  <si>
    <t xml:space="preserve">098/15</t>
  </si>
  <si>
    <t xml:space="preserve">Phan Nguyễn Yến Quỳnh</t>
  </si>
  <si>
    <t xml:space="preserve">Phan Minh Đồng</t>
  </si>
  <si>
    <t xml:space="preserve">Nguyễn Thị Hồng Linh</t>
  </si>
  <si>
    <t xml:space="preserve">0918616477</t>
  </si>
  <si>
    <t xml:space="preserve">102/15</t>
  </si>
  <si>
    <t xml:space="preserve">Lê Nguyễn Mai Thy</t>
  </si>
  <si>
    <t xml:space="preserve">15/7/2009</t>
  </si>
  <si>
    <t xml:space="preserve">Lê Minh Quân</t>
  </si>
  <si>
    <t xml:space="preserve">Nguyễn Thị Ngọc Tư</t>
  </si>
  <si>
    <t xml:space="preserve">01658273345</t>
  </si>
  <si>
    <t xml:space="preserve">Huỳnh Văn Tính</t>
  </si>
  <si>
    <t xml:space="preserve">16/9/2009</t>
  </si>
  <si>
    <t xml:space="preserve">Trần Thị Kim Phượng</t>
  </si>
  <si>
    <t xml:space="preserve">01662430737</t>
  </si>
  <si>
    <t xml:space="preserve">104/15</t>
  </si>
  <si>
    <t xml:space="preserve">Phạm Thị Xuân Trang</t>
  </si>
  <si>
    <t xml:space="preserve">Phạm Ngọc Được</t>
  </si>
  <si>
    <t xml:space="preserve">Lê Thị Trinh</t>
  </si>
  <si>
    <t xml:space="preserve">Cần Giờ</t>
  </si>
  <si>
    <t xml:space="preserve">0975582039</t>
  </si>
  <si>
    <t xml:space="preserve">105/15</t>
  </si>
  <si>
    <t xml:space="preserve">Nguyễn Minh Triều</t>
  </si>
  <si>
    <t xml:space="preserve">23/6/2009</t>
  </si>
  <si>
    <t xml:space="preserve">01683591873</t>
  </si>
  <si>
    <t xml:space="preserve">035/15</t>
  </si>
  <si>
    <t xml:space="preserve">Trịnh Đan Trường</t>
  </si>
  <si>
    <t xml:space="preserve">15/8/2009</t>
  </si>
  <si>
    <t xml:space="preserve">Trịnh Văn Thừa</t>
  </si>
  <si>
    <t xml:space="preserve">Đào Thị Thanh Diệu</t>
  </si>
  <si>
    <t xml:space="preserve">01284808988</t>
  </si>
  <si>
    <t xml:space="preserve">- Ấp Tân Hòa   : 6/4 nữ</t>
  </si>
  <si>
    <t xml:space="preserve">- Ấp Vĩnh Hòa  : 2/ 1 nữ</t>
  </si>
  <si>
    <t xml:space="preserve">32/21</t>
  </si>
  <si>
    <t xml:space="preserve">2/1</t>
  </si>
  <si>
    <t xml:space="preserve">- Ấp Tân Đông  : 7/5 nữ</t>
  </si>
  <si>
    <t xml:space="preserve">- Ấp Đông Thạnh     : 2/2 nữ</t>
  </si>
  <si>
    <t xml:space="preserve">- Ấp Tân Chánh     : 13/8 nữ</t>
  </si>
  <si>
    <t xml:space="preserve">Nguyễn Thị Diệu Hân</t>
  </si>
  <si>
    <t xml:space="preserve">- Ấp Tân Thành     : 1/0 nữ</t>
  </si>
  <si>
    <t xml:space="preserve">Lớp: Bốn/6</t>
  </si>
  <si>
    <t xml:space="preserve">DANH SÁCH HỌC SINH  LỚP BỐN 6</t>
  </si>
  <si>
    <t xml:space="preserve">GVCN: Phan Thị Kim Huệ</t>
  </si>
  <si>
    <t xml:space="preserve">Sĩ số: 32/15</t>
  </si>
  <si>
    <t xml:space="preserve">096/16</t>
  </si>
  <si>
    <t xml:space="preserve">Lê Trần Thế Anh</t>
  </si>
  <si>
    <t xml:space="preserve">Lê Hồng Khánh</t>
  </si>
  <si>
    <t xml:space="preserve">Trần Thị Ngọc Thu</t>
  </si>
  <si>
    <t xml:space="preserve">Đăng    Thị Huỳnh</t>
  </si>
  <si>
    <t xml:space="preserve">Tân chánh</t>
  </si>
  <si>
    <t xml:space="preserve">Lê Gia Bảo</t>
  </si>
  <si>
    <t xml:space="preserve">13/03/2009</t>
  </si>
  <si>
    <t xml:space="preserve">Lê Văn Út Lớn</t>
  </si>
  <si>
    <t xml:space="preserve">Phạm Thị Kiều Trinh</t>
  </si>
  <si>
    <t xml:space="preserve">Trần Gia Bảo</t>
  </si>
  <si>
    <t xml:space="preserve">12/11//2009</t>
  </si>
  <si>
    <t xml:space="preserve">Trần Anh Tuấn</t>
  </si>
  <si>
    <t xml:space="preserve">Phạm Thị Mười</t>
  </si>
  <si>
    <t xml:space="preserve">Trần Tuấn Ninh</t>
  </si>
  <si>
    <t xml:space="preserve">Nguyễn Ngọc Như Băng</t>
  </si>
  <si>
    <t xml:space="preserve">Nguyễn Ngọc Khánh Duy</t>
  </si>
  <si>
    <t xml:space="preserve">15/12/2009</t>
  </si>
  <si>
    <t xml:space="preserve">Nguyễn Ngọc Xuân</t>
  </si>
  <si>
    <t xml:space="preserve">Nguyễn Thị Tám</t>
  </si>
  <si>
    <t xml:space="preserve">Nguyễn Trần Bảo Duy</t>
  </si>
  <si>
    <t xml:space="preserve">26/09/2009</t>
  </si>
  <si>
    <t xml:space="preserve">Nguyễn Hoàng Bảo Linh</t>
  </si>
  <si>
    <t xml:space="preserve">Trần Thị Lệ Hường</t>
  </si>
  <si>
    <t xml:space="preserve">Nguyễn Vũ Duy</t>
  </si>
  <si>
    <t xml:space="preserve">Lê Thị Ngọc Oanh</t>
  </si>
  <si>
    <t xml:space="preserve">Võ Anh Duy</t>
  </si>
  <si>
    <t xml:space="preserve">05/11/2009</t>
  </si>
  <si>
    <t xml:space="preserve">Võ Minh Nhựt</t>
  </si>
  <si>
    <t xml:space="preserve">Nguyễn Thị Ngọc Huyền</t>
  </si>
  <si>
    <t xml:space="preserve">Nguyễn  Văn Tín</t>
  </si>
  <si>
    <t xml:space="preserve">Điểu Đạt</t>
  </si>
  <si>
    <t xml:space="preserve">Bù Đăng</t>
  </si>
  <si>
    <t xml:space="preserve">Bình Phước</t>
  </si>
  <si>
    <t xml:space="preserve">05/9/2009</t>
  </si>
  <si>
    <t xml:space="preserve">Nguyễn Văn Lựa</t>
  </si>
  <si>
    <t xml:space="preserve">106/15</t>
  </si>
  <si>
    <t xml:space="preserve">Nguyễn Trần Bảo Đông</t>
  </si>
  <si>
    <t xml:space="preserve">21/05/2009</t>
  </si>
  <si>
    <t xml:space="preserve">Phạm Thị Thùy Dương</t>
  </si>
  <si>
    <t xml:space="preserve">107/15</t>
  </si>
  <si>
    <t xml:space="preserve">Nguyễn Văn Hiền</t>
  </si>
  <si>
    <t xml:space="preserve">Nguyễn Văn Thinh</t>
  </si>
  <si>
    <t xml:space="preserve">Lê Thị Mỹ Lệ</t>
  </si>
  <si>
    <t xml:space="preserve">108/15</t>
  </si>
  <si>
    <t xml:space="preserve">Nguyễn Thị Hòa</t>
  </si>
  <si>
    <t xml:space="preserve">Nguyễn Văn Chính</t>
  </si>
  <si>
    <t xml:space="preserve">Võ Lệ Hằng</t>
  </si>
  <si>
    <t xml:space="preserve">Nguyễn Văn Sanh</t>
  </si>
  <si>
    <t xml:space="preserve">109/15</t>
  </si>
  <si>
    <t xml:space="preserve">Nguyễn Thư Kỳ</t>
  </si>
  <si>
    <t xml:space="preserve">21/04/2009</t>
  </si>
  <si>
    <t xml:space="preserve">Giáo  viên</t>
  </si>
  <si>
    <t xml:space="preserve">111/15</t>
  </si>
  <si>
    <t xml:space="preserve">Trần Thị Trúc Loan</t>
  </si>
  <si>
    <t xml:space="preserve">Trần Quốc Tuấn</t>
  </si>
  <si>
    <t xml:space="preserve">Nguyễn Thị Trúc Linh</t>
  </si>
  <si>
    <t xml:space="preserve">112/15</t>
  </si>
  <si>
    <t xml:space="preserve">Đinh Huỳnh Thanh Long</t>
  </si>
  <si>
    <t xml:space="preserve">10/9/2009</t>
  </si>
  <si>
    <t xml:space="preserve">Đinh Huỳnh Thanh Tâm</t>
  </si>
  <si>
    <t xml:space="preserve">Nguyễn Thị Tuyết Trang</t>
  </si>
  <si>
    <t xml:space="preserve">113/15</t>
  </si>
  <si>
    <t xml:space="preserve">Trương Lê Thành Lộc</t>
  </si>
  <si>
    <t xml:space="preserve">11/5/2009</t>
  </si>
  <si>
    <t xml:space="preserve">Nguyễn Ngọc Lồi</t>
  </si>
  <si>
    <t xml:space="preserve">Ngô Kha Thảo Nguyên</t>
  </si>
  <si>
    <t xml:space="preserve">Ngô Minh Cẩn</t>
  </si>
  <si>
    <t xml:space="preserve">Cán  bộ huyện</t>
  </si>
  <si>
    <t xml:space="preserve">115/15</t>
  </si>
  <si>
    <t xml:space="preserve">Nguyễn Thị Yến Nhi</t>
  </si>
  <si>
    <t xml:space="preserve">Nguyễn Thị Kiều</t>
  </si>
  <si>
    <t xml:space="preserve">117/15</t>
  </si>
  <si>
    <t xml:space="preserve">Võ Khánh Phát</t>
  </si>
  <si>
    <t xml:space="preserve">17/12/2009</t>
  </si>
  <si>
    <t xml:space="preserve">Võ Văn Chín</t>
  </si>
  <si>
    <t xml:space="preserve">Trần Thị Mỹ Liên</t>
  </si>
  <si>
    <t xml:space="preserve">Trần Văn Tâm</t>
  </si>
  <si>
    <t xml:space="preserve">118/15</t>
  </si>
  <si>
    <t xml:space="preserve">Nguyễn Ngọc Kim Phúc</t>
  </si>
  <si>
    <t xml:space="preserve">16/05/ 2009</t>
  </si>
  <si>
    <t xml:space="preserve">Ngô Thanh Mai</t>
  </si>
  <si>
    <t xml:space="preserve">Nguyễn Thị Mể</t>
  </si>
  <si>
    <t xml:space="preserve">119/15</t>
  </si>
  <si>
    <t xml:space="preserve">Nguyễn Trọng Phúc</t>
  </si>
  <si>
    <t xml:space="preserve">22/06/2009</t>
  </si>
  <si>
    <t xml:space="preserve">Nguyễn Ngọc Lập</t>
  </si>
  <si>
    <t xml:space="preserve">Nguyễn Thị Tuyết Mai</t>
  </si>
  <si>
    <t xml:space="preserve">Nguyễn Thị  Trưng</t>
  </si>
  <si>
    <t xml:space="preserve">Tân Đông </t>
  </si>
  <si>
    <t xml:space="preserve">121/15</t>
  </si>
  <si>
    <t xml:space="preserve">Trần Tuấn Tài</t>
  </si>
  <si>
    <t xml:space="preserve">23/09/2009</t>
  </si>
  <si>
    <t xml:space="preserve">Trần Văn Tuấn</t>
  </si>
  <si>
    <t xml:space="preserve">Trần Thị Mộng Tuyền</t>
  </si>
  <si>
    <t xml:space="preserve">Đ Thạnh</t>
  </si>
  <si>
    <t xml:space="preserve">129/15</t>
  </si>
  <si>
    <t xml:space="preserve">Phan Ngọc Thanh Thảo</t>
  </si>
  <si>
    <t xml:space="preserve">Phan Trọng Xứ</t>
  </si>
  <si>
    <t xml:space="preserve">Nguyễn Thị Liên</t>
  </si>
  <si>
    <t xml:space="preserve">Phong Phú-Bình Chánh</t>
  </si>
  <si>
    <t xml:space="preserve">122/15</t>
  </si>
  <si>
    <t xml:space="preserve">Đặng Lý Vũ Triệu Thy</t>
  </si>
  <si>
    <t xml:space="preserve">21/01/2009</t>
  </si>
  <si>
    <t xml:space="preserve">Đặng Phương Vũ</t>
  </si>
  <si>
    <t xml:space="preserve">Lý Thị Hồng Nhung</t>
  </si>
  <si>
    <t xml:space="preserve">Thợ  may</t>
  </si>
  <si>
    <t xml:space="preserve">123/15</t>
  </si>
  <si>
    <t xml:space="preserve">Phạm Thị Thủy Tiên</t>
  </si>
  <si>
    <t xml:space="preserve">06/11/2009</t>
  </si>
  <si>
    <t xml:space="preserve">Phạm Văn Mảo</t>
  </si>
  <si>
    <t xml:space="preserve">Buôn  bán</t>
  </si>
  <si>
    <t xml:space="preserve">Ngô Thị Soan</t>
  </si>
  <si>
    <t xml:space="preserve">Phạm Văn Tỵ</t>
  </si>
  <si>
    <t xml:space="preserve">124/15</t>
  </si>
  <si>
    <t xml:space="preserve">Lê Trần Hoàng Trân</t>
  </si>
  <si>
    <t xml:space="preserve">Lê Hoàng Dũng</t>
  </si>
  <si>
    <t xml:space="preserve">Trần Kim Hương</t>
  </si>
  <si>
    <t xml:space="preserve">Châu Phạm Thúy Vy</t>
  </si>
  <si>
    <t xml:space="preserve">08/6/2009</t>
  </si>
  <si>
    <t xml:space="preserve">Lê Thị  Chanh</t>
  </si>
  <si>
    <t xml:space="preserve">126/15</t>
  </si>
  <si>
    <t xml:space="preserve">Nguyễn Ngọc Tường Vy</t>
  </si>
  <si>
    <t xml:space="preserve">127/15</t>
  </si>
  <si>
    <t xml:space="preserve">Nguyễn Tường Vy</t>
  </si>
  <si>
    <t xml:space="preserve">20/07/2009</t>
  </si>
  <si>
    <t xml:space="preserve">128/15</t>
  </si>
  <si>
    <t xml:space="preserve">15/08/2009</t>
  </si>
  <si>
    <t xml:space="preserve">Trần Thanh Tòng</t>
  </si>
  <si>
    <t xml:space="preserve">Lê Thị Hồng Thi</t>
  </si>
  <si>
    <t xml:space="preserve">Nguyễn  Thị Na</t>
  </si>
  <si>
    <t xml:space="preserve">Nguyễn Văn Giúp</t>
  </si>
  <si>
    <t xml:space="preserve">Mới chuyển</t>
  </si>
  <si>
    <t xml:space="preserve">- Ấp Tân Hòa   : 2/2 nữ</t>
  </si>
  <si>
    <t xml:space="preserve">Năm sinh</t>
  </si>
  <si>
    <t xml:space="preserve">- PVD  : 2/ 0 nữ</t>
  </si>
  <si>
    <t xml:space="preserve">31/16</t>
  </si>
  <si>
    <t xml:space="preserve">- Ấp Tân Đông  : 11/5 nữ</t>
  </si>
  <si>
    <t xml:space="preserve">- Ấp Đông Thạnh     : 2/1 nữ</t>
  </si>
  <si>
    <t xml:space="preserve">- Ấp Tân Chánh     : 4/1 nữ</t>
  </si>
  <si>
    <t xml:space="preserve">- Ấp Tân Thành     : 7/5 nữ</t>
  </si>
  <si>
    <t xml:space="preserve">GVCN: Huỳnh Thị Thúy Hương. </t>
  </si>
  <si>
    <t xml:space="preserve">DANH SÁCH HỌC SINH LỚP Năm 1</t>
  </si>
  <si>
    <t xml:space="preserve">SS: 29/15</t>
  </si>
  <si>
    <t xml:space="preserve">01/14</t>
  </si>
  <si>
    <t xml:space="preserve">10/05/2008</t>
  </si>
  <si>
    <t xml:space="preserve">Lê Văn Thao</t>
  </si>
  <si>
    <t xml:space="preserve">nông dân</t>
  </si>
  <si>
    <t xml:space="preserve">Lê Thị Dung</t>
  </si>
  <si>
    <t xml:space="preserve">Lê Văn Tô</t>
  </si>
  <si>
    <t xml:space="preserve">Tổ 2 - Vĩnh Hòa</t>
  </si>
  <si>
    <t xml:space="preserve">01688644581</t>
  </si>
  <si>
    <t xml:space="preserve">06/14</t>
  </si>
  <si>
    <t xml:space="preserve">Đặng Hoài Bảo</t>
  </si>
  <si>
    <t xml:space="preserve">22/11/2008</t>
  </si>
  <si>
    <t xml:space="preserve">đã mất</t>
  </si>
  <si>
    <t xml:space="preserve">Tổ 5 - Tân Hòa</t>
  </si>
  <si>
    <t xml:space="preserve">Châu Thị Huế Duyên</t>
  </si>
  <si>
    <t xml:space="preserve">18/12/2008</t>
  </si>
  <si>
    <t xml:space="preserve">BVĐKKV Cần Giuộc</t>
  </si>
  <si>
    <t xml:space="preserve">làm hồ</t>
  </si>
  <si>
    <t xml:space="preserve">Tổ 7 - Vĩnh Hòa</t>
  </si>
  <si>
    <t xml:space="preserve">11/14</t>
  </si>
  <si>
    <t xml:space="preserve">Nguyễn Trí Đạt</t>
  </si>
  <si>
    <t xml:space="preserve">06/06/2008</t>
  </si>
  <si>
    <t xml:space="preserve">Nguyễn Thị Diễm Phương</t>
  </si>
  <si>
    <t xml:space="preserve">Tổ 1 - Tân Hòa</t>
  </si>
  <si>
    <t xml:space="preserve">01695417303</t>
  </si>
  <si>
    <t xml:space="preserve">15/14</t>
  </si>
  <si>
    <t xml:space="preserve">12/05/2008</t>
  </si>
  <si>
    <t xml:space="preserve">Nguyễn Thanh Hòa</t>
  </si>
  <si>
    <t xml:space="preserve">Đoàn Thị Kim Thoa</t>
  </si>
  <si>
    <t xml:space="preserve">Nguyễn Văn Tiền</t>
  </si>
  <si>
    <t xml:space="preserve">0909203307</t>
  </si>
  <si>
    <t xml:space="preserve">18/14</t>
  </si>
  <si>
    <t xml:space="preserve">Ngô Hoàng Huy</t>
  </si>
  <si>
    <t xml:space="preserve">04/07/2008</t>
  </si>
  <si>
    <t xml:space="preserve">Ngô Văn Chính</t>
  </si>
  <si>
    <t xml:space="preserve">thợ xây dựng</t>
  </si>
  <si>
    <t xml:space="preserve">Tổ 6 - Tân Hòa</t>
  </si>
  <si>
    <t xml:space="preserve">01633215992</t>
  </si>
  <si>
    <t xml:space="preserve">25/14</t>
  </si>
  <si>
    <t xml:space="preserve">Bùi Anh Khanh</t>
  </si>
  <si>
    <t xml:space="preserve">29/9/2008</t>
  </si>
  <si>
    <t xml:space="preserve">TYT xã Tân Tập- CG-LA</t>
  </si>
  <si>
    <t xml:space="preserve">Bùi Anh Tấn</t>
  </si>
  <si>
    <t xml:space="preserve">thuyền trưởng</t>
  </si>
  <si>
    <t xml:space="preserve">Nguyễn Thị Lan</t>
  </si>
  <si>
    <t xml:space="preserve">Tổ 13,Tân Hòa</t>
  </si>
  <si>
    <t xml:space="preserve">29/14</t>
  </si>
  <si>
    <t xml:space="preserve">Lê Thị Tuyết Linh</t>
  </si>
  <si>
    <t xml:space="preserve">22/01/2008</t>
  </si>
  <si>
    <t xml:space="preserve">Lê Công Chính</t>
  </si>
  <si>
    <t xml:space="preserve">thợ hồ</t>
  </si>
  <si>
    <t xml:space="preserve">01656142061</t>
  </si>
  <si>
    <t xml:space="preserve">33/14</t>
  </si>
  <si>
    <t xml:space="preserve">Huỳnh Nguyễn Bình Minh</t>
  </si>
  <si>
    <t xml:space="preserve">30/04/2008</t>
  </si>
  <si>
    <t xml:space="preserve">Huỳnh Văn Dai</t>
  </si>
  <si>
    <t xml:space="preserve">thợ mộc</t>
  </si>
  <si>
    <t xml:space="preserve">Nguyễn Thị Hồng Hạnh</t>
  </si>
  <si>
    <t xml:space="preserve">Nguyễn Thị Ngộ</t>
  </si>
  <si>
    <t xml:space="preserve">Tổ 8 - Vĩnh Hòa</t>
  </si>
  <si>
    <t xml:space="preserve">01289589615</t>
  </si>
  <si>
    <t xml:space="preserve">35/14</t>
  </si>
  <si>
    <t xml:space="preserve">Nguyễn Trung Nam</t>
  </si>
  <si>
    <t xml:space="preserve">25/06/2008</t>
  </si>
  <si>
    <t xml:space="preserve">Từ Dũ</t>
  </si>
  <si>
    <t xml:space="preserve">Nguyễn Trọng Nghĩa</t>
  </si>
  <si>
    <t xml:space="preserve">thợ điện</t>
  </si>
  <si>
    <t xml:space="preserve">Nguyễn Thị Rơi</t>
  </si>
  <si>
    <t xml:space="preserve">Tổ 5 - Vĩnh Hòa</t>
  </si>
  <si>
    <t xml:space="preserve">0976729301</t>
  </si>
  <si>
    <t xml:space="preserve">38/14</t>
  </si>
  <si>
    <t xml:space="preserve">Võ Thị Tuyết Nghi</t>
  </si>
  <si>
    <t xml:space="preserve">24/09/2008</t>
  </si>
  <si>
    <t xml:space="preserve">Nguyễn Văn Phương</t>
  </si>
  <si>
    <t xml:space="preserve">Võ Thị Nga</t>
  </si>
  <si>
    <t xml:space="preserve">Võ Văn Tuế</t>
  </si>
  <si>
    <t xml:space="preserve">39/14</t>
  </si>
  <si>
    <t xml:space="preserve">Dương Trung Nghĩa</t>
  </si>
  <si>
    <t xml:space="preserve">16/01/2008</t>
  </si>
  <si>
    <t xml:space="preserve">Dương Quốc Trí</t>
  </si>
  <si>
    <t xml:space="preserve">Phạm Thị Kim Oanh</t>
  </si>
  <si>
    <t xml:space="preserve">01665187557</t>
  </si>
  <si>
    <t xml:space="preserve">41/14</t>
  </si>
  <si>
    <t xml:space="preserve">Trần Nguyễn Doanh Nhân</t>
  </si>
  <si>
    <t xml:space="preserve">09/12/2008</t>
  </si>
  <si>
    <t xml:space="preserve">Trần Hoàng Giang</t>
  </si>
  <si>
    <t xml:space="preserve">Nguyễn Thị Ngọc Tiến</t>
  </si>
  <si>
    <t xml:space="preserve">Tổ 3 - Vĩnh Hòa</t>
  </si>
  <si>
    <t xml:space="preserve">01635577972</t>
  </si>
  <si>
    <t xml:space="preserve">46/14</t>
  </si>
  <si>
    <t xml:space="preserve">Phan Ngọc Tâm Như</t>
  </si>
  <si>
    <t xml:space="preserve">03/07/2008</t>
  </si>
  <si>
    <t xml:space="preserve">Tô Thị Thu Loan</t>
  </si>
  <si>
    <t xml:space="preserve">Tổ 12 - Tân Hòa</t>
  </si>
  <si>
    <t xml:space="preserve">0945493539</t>
  </si>
  <si>
    <t xml:space="preserve">01/11/2007</t>
  </si>
  <si>
    <t xml:space="preserve">Huỳnh Thị Gọn</t>
  </si>
  <si>
    <t xml:space="preserve">Huỳnh Văn Em</t>
  </si>
  <si>
    <t xml:space="preserve">Tổ 20 - Tân Hòa</t>
  </si>
  <si>
    <t xml:space="preserve">58/14</t>
  </si>
  <si>
    <t xml:space="preserve">Nguyễn Tấn Sang</t>
  </si>
  <si>
    <t xml:space="preserve">30/05/2008</t>
  </si>
  <si>
    <t xml:space="preserve">Đoàn Thị Mơi</t>
  </si>
  <si>
    <t xml:space="preserve">Tổ 6 - Vĩnh Hòa</t>
  </si>
  <si>
    <t xml:space="preserve">0933762369</t>
  </si>
  <si>
    <t xml:space="preserve">Huỳnh Lữ Diễm Sương</t>
  </si>
  <si>
    <t xml:space="preserve">15/9/2008</t>
  </si>
  <si>
    <t xml:space="preserve">TYT xã Tân Tập</t>
  </si>
  <si>
    <t xml:space="preserve">Huỳnh Tấn Sang</t>
  </si>
  <si>
    <t xml:space="preserve">Kim Thị Thuỳ Dung</t>
  </si>
  <si>
    <t xml:space="preserve">Ấp Tân Hòa</t>
  </si>
  <si>
    <t xml:space="preserve">01656553567</t>
  </si>
  <si>
    <t xml:space="preserve">59/14</t>
  </si>
  <si>
    <t xml:space="preserve">Nguyễn Thanh Tài</t>
  </si>
  <si>
    <t xml:space="preserve">12/02/2008</t>
  </si>
  <si>
    <t xml:space="preserve">Trương Thị Bích Hoa</t>
  </si>
  <si>
    <t xml:space="preserve">Nguyễn Thị Xanh</t>
  </si>
  <si>
    <t xml:space="preserve">Tổ 9 - Tân Đông</t>
  </si>
  <si>
    <t xml:space="preserve">0926582239</t>
  </si>
  <si>
    <t xml:space="preserve">62/14</t>
  </si>
  <si>
    <t xml:space="preserve">Nguyễn Hoàng Duy Thái</t>
  </si>
  <si>
    <t xml:space="preserve">23/08/2008</t>
  </si>
  <si>
    <t xml:space="preserve">Nguyễn Văn Xuân</t>
  </si>
  <si>
    <t xml:space="preserve">Ngô Thị Kiều Tiên</t>
  </si>
  <si>
    <t xml:space="preserve">Tổ 13 - Tân Hòa</t>
  </si>
  <si>
    <t xml:space="preserve">0965242909</t>
  </si>
  <si>
    <t xml:space="preserve">61/14</t>
  </si>
  <si>
    <t xml:space="preserve">Nguyễn Tô Quốc Thái</t>
  </si>
  <si>
    <t xml:space="preserve">06/03/2008</t>
  </si>
  <si>
    <t xml:space="preserve">Nguyễn Văn Hòa</t>
  </si>
  <si>
    <t xml:space="preserve">Tô Thị Thanh Xuân</t>
  </si>
  <si>
    <t xml:space="preserve">Tổ 16 - Tân Hòa</t>
  </si>
  <si>
    <t xml:space="preserve">0909727851</t>
  </si>
  <si>
    <t xml:space="preserve">66/14</t>
  </si>
  <si>
    <t xml:space="preserve">Nguyễn Thị Thu Thủy</t>
  </si>
  <si>
    <t xml:space="preserve">Tô Thị Thu Vân</t>
  </si>
  <si>
    <t xml:space="preserve">Tổ 2 - Tân Hòa</t>
  </si>
  <si>
    <t xml:space="preserve">67/14</t>
  </si>
  <si>
    <t xml:space="preserve">Châu Ngọc Cẩm Tiên</t>
  </si>
  <si>
    <t xml:space="preserve">24/05/2008</t>
  </si>
  <si>
    <t xml:space="preserve">Châu Văn Cảnh</t>
  </si>
  <si>
    <t xml:space="preserve">Phạm Ngọc Nguyệt</t>
  </si>
  <si>
    <t xml:space="preserve">Trần Thị Bột</t>
  </si>
  <si>
    <t xml:space="preserve">Tổ 9 - Tân Hòa</t>
  </si>
  <si>
    <t xml:space="preserve">0901201987</t>
  </si>
  <si>
    <t xml:space="preserve">68/14</t>
  </si>
  <si>
    <t xml:space="preserve">Cao Nguyên Sơn Trà</t>
  </si>
  <si>
    <t xml:space="preserve">09/07/2008</t>
  </si>
  <si>
    <t xml:space="preserve">Cao Văn Sáng</t>
  </si>
  <si>
    <t xml:space="preserve">cắt cây cảnh</t>
  </si>
  <si>
    <t xml:space="preserve">giáo viên</t>
  </si>
  <si>
    <t xml:space="preserve">Tổ 11- Tân Thành</t>
  </si>
  <si>
    <t xml:space="preserve">0987099522</t>
  </si>
  <si>
    <t xml:space="preserve">72/14</t>
  </si>
  <si>
    <t xml:space="preserve">Phan Thị Xuân Trang</t>
  </si>
  <si>
    <t xml:space="preserve">08/01/2008</t>
  </si>
  <si>
    <t xml:space="preserve">Phan Thị Gái</t>
  </si>
  <si>
    <t xml:space="preserve">Phạm Thị Quá</t>
  </si>
  <si>
    <t xml:space="preserve">Tổ 3 - Tân Hòa</t>
  </si>
  <si>
    <t xml:space="preserve">01229619910</t>
  </si>
  <si>
    <t xml:space="preserve">70/14</t>
  </si>
  <si>
    <t xml:space="preserve">Nguyễn Trần Huỳnh Trâm </t>
  </si>
  <si>
    <t xml:space="preserve">19/06/2008</t>
  </si>
  <si>
    <t xml:space="preserve">Ba Tri-Bến Tre</t>
  </si>
  <si>
    <t xml:space="preserve">Tổ 10 V Hòa</t>
  </si>
  <si>
    <t xml:space="preserve">01284827021</t>
  </si>
  <si>
    <t xml:space="preserve">69/14</t>
  </si>
  <si>
    <t xml:space="preserve">Nguyễn Thị Ngọc Trâm</t>
  </si>
  <si>
    <t xml:space="preserve">31/01/2008</t>
  </si>
  <si>
    <t xml:space="preserve">Nguyễn Thanh Luận</t>
  </si>
  <si>
    <t xml:space="preserve">01635595203</t>
  </si>
  <si>
    <t xml:space="preserve">71/14</t>
  </si>
  <si>
    <t xml:space="preserve">Nguyễn Thị Ngọc Trân</t>
  </si>
  <si>
    <t xml:space="preserve">06/11/2008</t>
  </si>
  <si>
    <t xml:space="preserve">Nguyễn Văn Đủ</t>
  </si>
  <si>
    <t xml:space="preserve">Nguyễn Thị Thúy Oanh</t>
  </si>
  <si>
    <t xml:space="preserve">nhân viên nhà nước</t>
  </si>
  <si>
    <t xml:space="preserve">01275866158</t>
  </si>
  <si>
    <t xml:space="preserve">81/14</t>
  </si>
  <si>
    <t xml:space="preserve">Võ Ngọc Yến Vi</t>
  </si>
  <si>
    <t xml:space="preserve">24/10/2008</t>
  </si>
  <si>
    <t xml:space="preserve">Võ Minh Trung</t>
  </si>
  <si>
    <t xml:space="preserve">Dương Thị Ngọc Diệp</t>
  </si>
  <si>
    <t xml:space="preserve">Võ Anh Hùng</t>
  </si>
  <si>
    <t xml:space="preserve">Tổ 11 - Tân Hòa</t>
  </si>
  <si>
    <t xml:space="preserve">01687004695</t>
  </si>
  <si>
    <t xml:space="preserve">86/14</t>
  </si>
  <si>
    <t xml:space="preserve">Nguyễn Ngọc Như Ý</t>
  </si>
  <si>
    <t xml:space="preserve">08/04/2008</t>
  </si>
  <si>
    <t xml:space="preserve">Nguyễn Văn Ngọt</t>
  </si>
  <si>
    <t xml:space="preserve">Dương Đặng Thanh Nhàn</t>
  </si>
  <si>
    <t xml:space="preserve">0976224633</t>
  </si>
  <si>
    <t xml:space="preserve">9 tuổi(2008): 28/15 nữ</t>
  </si>
  <si>
    <t xml:space="preserve">- Ấp Tân Hòa  : 17/10…</t>
  </si>
  <si>
    <t xml:space="preserve">10 tuổi (2007):1/0</t>
  </si>
  <si>
    <t xml:space="preserve">- Ấp Vĩnh Hòa : 10/5…</t>
  </si>
  <si>
    <t xml:space="preserve">- Ấp Tân Đông:   1/0…</t>
  </si>
  <si>
    <t xml:space="preserve">-Ấp Tân Thành: 1/0</t>
  </si>
  <si>
    <t xml:space="preserve">Huỳnh Thị Thúy Hương</t>
  </si>
  <si>
    <t xml:space="preserve">GVCN: Bùi Thanh Lion. </t>
  </si>
  <si>
    <t xml:space="preserve">DANH SÁCH HỌC SINH LỚP Năm 2</t>
  </si>
  <si>
    <t xml:space="preserve">SS: 27/12</t>
  </si>
  <si>
    <t xml:space="preserve">04/14</t>
  </si>
  <si>
    <t xml:space="preserve">Nguyễn Thị Hoài Ân</t>
  </si>
  <si>
    <t xml:space="preserve">21/10/2008</t>
  </si>
  <si>
    <t xml:space="preserve">BV HV.TPHCM</t>
  </si>
  <si>
    <t xml:space="preserve">Nguyễn Tấn Dũng</t>
  </si>
  <si>
    <t xml:space="preserve">Nguyễn Thị Kim Soa</t>
  </si>
  <si>
    <t xml:space="preserve">Tổ 7,Vĩnh Hòa, Tân Tập</t>
  </si>
  <si>
    <t xml:space="preserve">01654741349</t>
  </si>
  <si>
    <t xml:space="preserve">07/14</t>
  </si>
  <si>
    <t xml:space="preserve">Lê Đoàn Sơn Ca</t>
  </si>
  <si>
    <t xml:space="preserve">14/11/2008</t>
  </si>
  <si>
    <t xml:space="preserve">BVTD.TPHCM</t>
  </si>
  <si>
    <t xml:space="preserve">Lê Chí Cường</t>
  </si>
  <si>
    <t xml:space="preserve">Đoàn Thị Thu Cúc</t>
  </si>
  <si>
    <t xml:space="preserve">Tổ 5,Tân Hòa, Tân Tập</t>
  </si>
  <si>
    <t xml:space="preserve">01223801786</t>
  </si>
  <si>
    <t xml:space="preserve">Hồ Minh Đạt</t>
  </si>
  <si>
    <t xml:space="preserve">07/10/2008</t>
  </si>
  <si>
    <t xml:space="preserve">BVĐK Cần Giuộc-LA</t>
  </si>
  <si>
    <t xml:space="preserve">Hồ Minh Tuấn</t>
  </si>
  <si>
    <t xml:space="preserve">Phan Thị Ngọc Diễm</t>
  </si>
  <si>
    <t xml:space="preserve">Tổ 4, Tân Hoà, Tân Tập</t>
  </si>
  <si>
    <t xml:space="preserve">10/14</t>
  </si>
  <si>
    <t xml:space="preserve">09/09/2008</t>
  </si>
  <si>
    <t xml:space="preserve">TYT xã Tân Tập-CG-LA</t>
  </si>
  <si>
    <t xml:space="preserve">Nguyễn Văn Trợ</t>
  </si>
  <si>
    <t xml:space="preserve">Ngô Thị Tuyền</t>
  </si>
  <si>
    <t xml:space="preserve">Tổ 4, Tân Hòa, Tân Tập</t>
  </si>
  <si>
    <t xml:space="preserve">01668087913</t>
  </si>
  <si>
    <t xml:space="preserve">19/13</t>
  </si>
  <si>
    <t xml:space="preserve">Phạm Thanh Hậu</t>
  </si>
  <si>
    <t xml:space="preserve">24/08/2007</t>
  </si>
  <si>
    <t xml:space="preserve">Xã Tân Tập- CG-LA</t>
  </si>
  <si>
    <t xml:space="preserve">Phạm Tùng Trinh</t>
  </si>
  <si>
    <t xml:space="preserve">Hồ Thị Thúy Hiền</t>
  </si>
  <si>
    <t xml:space="preserve">Trần Văn Liên</t>
  </si>
  <si>
    <t xml:space="preserve">Tổ 3, Vĩnh Hòa, Tân Tập</t>
  </si>
  <si>
    <t xml:space="preserve">25/13</t>
  </si>
  <si>
    <t xml:space="preserve">Phạm Trọng Hữu</t>
  </si>
  <si>
    <t xml:space="preserve">05/10/2007</t>
  </si>
  <si>
    <t xml:space="preserve">BVĐKKV CG-LA</t>
  </si>
  <si>
    <t xml:space="preserve">Tổ 7,Tân Hòa, Tân Tập</t>
  </si>
  <si>
    <t xml:space="preserve">24/14</t>
  </si>
  <si>
    <t xml:space="preserve">Trần Chí Khang</t>
  </si>
  <si>
    <t xml:space="preserve">14/12/2008</t>
  </si>
  <si>
    <t xml:space="preserve">BVĐK Mỹ Xuyên</t>
  </si>
  <si>
    <t xml:space="preserve">Trần Kim Khanh</t>
  </si>
  <si>
    <t xml:space="preserve">Nguyễn Thị Bé Năm</t>
  </si>
  <si>
    <t xml:space="preserve">Tổ 21,Tân Hòa, Tân Tập</t>
  </si>
  <si>
    <t xml:space="preserve">01285830126</t>
  </si>
  <si>
    <t xml:space="preserve">23/14</t>
  </si>
  <si>
    <t xml:space="preserve">Nguyễn Minh Khang</t>
  </si>
  <si>
    <t xml:space="preserve">10/10/2008</t>
  </si>
  <si>
    <t xml:space="preserve">Nguyễn Thanh Ngân</t>
  </si>
  <si>
    <t xml:space="preserve">0979724283</t>
  </si>
  <si>
    <t xml:space="preserve">21/14</t>
  </si>
  <si>
    <t xml:space="preserve">Trương Tuấn Khang</t>
  </si>
  <si>
    <t xml:space="preserve">10/04/2008</t>
  </si>
  <si>
    <t xml:space="preserve">BV Cần Giuộc</t>
  </si>
  <si>
    <t xml:space="preserve">Trương Văn Lý</t>
  </si>
  <si>
    <t xml:space="preserve">Phạm Văn Đức</t>
  </si>
  <si>
    <t xml:space="preserve">Tổ 3,Tân Hòa, Tân Tập</t>
  </si>
  <si>
    <t xml:space="preserve">0937041147</t>
  </si>
  <si>
    <t xml:space="preserve">26/14</t>
  </si>
  <si>
    <t xml:space="preserve">Đặng Tuấn Kiệt</t>
  </si>
  <si>
    <t xml:space="preserve">29/10/2008</t>
  </si>
  <si>
    <t xml:space="preserve">Đặng Tấn Khê</t>
  </si>
  <si>
    <t xml:space="preserve">Lê Thị Cẩm Hồng</t>
  </si>
  <si>
    <t xml:space="preserve">Tổ 6,Tân Hòa, Tân Tập</t>
  </si>
  <si>
    <t xml:space="preserve">0933833292</t>
  </si>
  <si>
    <t xml:space="preserve">27/14</t>
  </si>
  <si>
    <t xml:space="preserve">Nguyễn Tuấn Kiệt</t>
  </si>
  <si>
    <t xml:space="preserve">24/06/2008</t>
  </si>
  <si>
    <t xml:space="preserve">BV ĐK Cần Giuộc</t>
  </si>
  <si>
    <t xml:space="preserve">Tổ 3,Tân Hòa- Tân Tập</t>
  </si>
  <si>
    <t xml:space="preserve">01268124720</t>
  </si>
  <si>
    <t xml:space="preserve">Huỳnh Ngọc Kiều</t>
  </si>
  <si>
    <t xml:space="preserve">22/04/2008</t>
  </si>
  <si>
    <t xml:space="preserve">Đi biển</t>
  </si>
  <si>
    <t xml:space="preserve">Trần Nguyễn Phương Lan</t>
  </si>
  <si>
    <t xml:space="preserve">6/03/2008</t>
  </si>
  <si>
    <t xml:space="preserve">BV Từ Dũ - TP HCM</t>
  </si>
  <si>
    <t xml:space="preserve">Trần Trọng Nghĩa</t>
  </si>
  <si>
    <t xml:space="preserve">Tổ 22,Tân Chánh, Tân Tập</t>
  </si>
  <si>
    <t xml:space="preserve">32/14</t>
  </si>
  <si>
    <t xml:space="preserve">Đặng Thành Lợi</t>
  </si>
  <si>
    <t xml:space="preserve">30/10/2008</t>
  </si>
  <si>
    <t xml:space="preserve">Đặng Hoàng Toàn</t>
  </si>
  <si>
    <t xml:space="preserve">Đi tôm</t>
  </si>
  <si>
    <t xml:space="preserve">Lê Thị Ngọc</t>
  </si>
  <si>
    <t xml:space="preserve">0988816813</t>
  </si>
  <si>
    <t xml:space="preserve">36/14</t>
  </si>
  <si>
    <t xml:space="preserve">Võ Hoài Nam</t>
  </si>
  <si>
    <t xml:space="preserve">05/03/2008</t>
  </si>
  <si>
    <t xml:space="preserve">Võ Văn Ngoan</t>
  </si>
  <si>
    <t xml:space="preserve">01628401093</t>
  </si>
  <si>
    <t xml:space="preserve">37/14</t>
  </si>
  <si>
    <t xml:space="preserve">25/01/2008</t>
  </si>
  <si>
    <t xml:space="preserve">TYT xã Tân Tập CG-LA </t>
  </si>
  <si>
    <t xml:space="preserve">Trần Thị Ánh Hồng</t>
  </si>
  <si>
    <t xml:space="preserve">Tổ 3-Thạnh Trung-PVĐ</t>
  </si>
  <si>
    <t xml:space="preserve">0964838731</t>
  </si>
  <si>
    <t xml:space="preserve">Đoàn Thị Thanh Ngân</t>
  </si>
  <si>
    <t xml:space="preserve">10/12/2008</t>
  </si>
  <si>
    <t xml:space="preserve">Đoàn Văn Thống</t>
  </si>
  <si>
    <t xml:space="preserve">Đi xà lang</t>
  </si>
  <si>
    <t xml:space="preserve">Nguyễn Thị Linh Thi</t>
  </si>
  <si>
    <t xml:space="preserve">42/14</t>
  </si>
  <si>
    <t xml:space="preserve">Phạm Thành Nhân</t>
  </si>
  <si>
    <t xml:space="preserve">25/11/2008</t>
  </si>
  <si>
    <t xml:space="preserve">BVĐK tỉnh Hậu Giang</t>
  </si>
  <si>
    <t xml:space="preserve">Phạm Văn Thành</t>
  </si>
  <si>
    <t xml:space="preserve">Huỳnh Thị Ka Li</t>
  </si>
  <si>
    <t xml:space="preserve">Tổ 4,Tân Đông, Tân Tập</t>
  </si>
  <si>
    <t xml:space="preserve">0969605838</t>
  </si>
  <si>
    <t xml:space="preserve">47/14</t>
  </si>
  <si>
    <t xml:space="preserve">BV NTP_TP.HCM</t>
  </si>
  <si>
    <t xml:space="preserve">Lê Văn Định</t>
  </si>
  <si>
    <t xml:space="preserve">Tổ 9,Tân Hoà, Tân Tập</t>
  </si>
  <si>
    <t xml:space="preserve">51/14</t>
  </si>
  <si>
    <t xml:space="preserve">Nguyễn Lê Hà Phương</t>
  </si>
  <si>
    <t xml:space="preserve">18/09/2008</t>
  </si>
  <si>
    <t xml:space="preserve">52/14</t>
  </si>
  <si>
    <t xml:space="preserve">Đặng Lê Hoài Phương</t>
  </si>
  <si>
    <t xml:space="preserve">28/10/2008</t>
  </si>
  <si>
    <t xml:space="preserve">Đặng Văn Cường</t>
  </si>
  <si>
    <t xml:space="preserve">01668760919</t>
  </si>
  <si>
    <t xml:space="preserve">57/14</t>
  </si>
  <si>
    <t xml:space="preserve">Nguyễn Quyên Quyên</t>
  </si>
  <si>
    <t xml:space="preserve">25/12/2008</t>
  </si>
  <si>
    <t xml:space="preserve">BVĐK CG-LA</t>
  </si>
  <si>
    <t xml:space="preserve">Nguyễn Thị Ngọc Hà</t>
  </si>
  <si>
    <t xml:space="preserve">Nguyễn Văn Xinh</t>
  </si>
  <si>
    <t xml:space="preserve">Tổ 18,Tân Hòa, Tân Tập</t>
  </si>
  <si>
    <t xml:space="preserve">0935733681</t>
  </si>
  <si>
    <t xml:space="preserve">56/14</t>
  </si>
  <si>
    <t xml:space="preserve">Phan Đặng Thúy Quyên</t>
  </si>
  <si>
    <t xml:space="preserve">Phan Văn Bân</t>
  </si>
  <si>
    <t xml:space="preserve">Đặng Thị Bé Sáu</t>
  </si>
  <si>
    <t xml:space="preserve">01655733997</t>
  </si>
  <si>
    <t xml:space="preserve">60/14</t>
  </si>
  <si>
    <t xml:space="preserve">Huỳnh Võ Anh Tài</t>
  </si>
  <si>
    <t xml:space="preserve">11/09/2008</t>
  </si>
  <si>
    <t xml:space="preserve">BV HV TPHCM</t>
  </si>
  <si>
    <t xml:space="preserve">Huỳnh Thanh Tú</t>
  </si>
  <si>
    <t xml:space="preserve">Võ Thị Trang</t>
  </si>
  <si>
    <t xml:space="preserve">0918616487</t>
  </si>
  <si>
    <t xml:space="preserve">63/14</t>
  </si>
  <si>
    <t xml:space="preserve">Nguyễn Ngọc Thanh Thì</t>
  </si>
  <si>
    <t xml:space="preserve">20/02/2008</t>
  </si>
  <si>
    <t xml:space="preserve">BVHV.TPHCM</t>
  </si>
  <si>
    <t xml:space="preserve">Nguyễn Ngọc Nghĩa</t>
  </si>
  <si>
    <t xml:space="preserve">Võ Thị Đơn</t>
  </si>
  <si>
    <t xml:space="preserve">01694701145</t>
  </si>
  <si>
    <t xml:space="preserve">73/14</t>
  </si>
  <si>
    <t xml:space="preserve">Đặng Thị Thu Trang</t>
  </si>
  <si>
    <t xml:space="preserve">Đặng Hoàng Tuấn</t>
  </si>
  <si>
    <t xml:space="preserve">Nguyễn Thị Ngọc Hân</t>
  </si>
  <si>
    <t xml:space="preserve">75/14</t>
  </si>
  <si>
    <t xml:space="preserve">Trương Thị Huyền Trinh</t>
  </si>
  <si>
    <t xml:space="preserve">15/10/2008</t>
  </si>
  <si>
    <t xml:space="preserve">Trương Minh Quang</t>
  </si>
  <si>
    <t xml:space="preserve">Võ Thị Năm</t>
  </si>
  <si>
    <t xml:space="preserve">Trương Văn Chọn</t>
  </si>
  <si>
    <t xml:space="preserve">Tổ 11,Vĩnh Hòa, Tân Tập</t>
  </si>
  <si>
    <t xml:space="preserve">01688580136</t>
  </si>
  <si>
    <t xml:space="preserve">84/14</t>
  </si>
  <si>
    <t xml:space="preserve">15/03/2008</t>
  </si>
  <si>
    <t xml:space="preserve">Xã Tân Tập</t>
  </si>
  <si>
    <t xml:space="preserve">Nguyễn Văn Ngọc Sa</t>
  </si>
  <si>
    <t xml:space="preserve">Hồ Thị Kim Chi</t>
  </si>
  <si>
    <t xml:space="preserve">0986559110</t>
  </si>
  <si>
    <t xml:space="preserve">             Tân Tập, ngày 27  tháng  8  năm 2018</t>
  </si>
  <si>
    <t xml:space="preserve">                Duyệt BGH</t>
  </si>
  <si>
    <t xml:space="preserve">9 tuổi(2008): 26/13 nữ</t>
  </si>
  <si>
    <t xml:space="preserve">- Ấp Tân Hòa:17/7</t>
  </si>
  <si>
    <t xml:space="preserve">           KT.HIỆU TRƯỞNG</t>
  </si>
  <si>
    <t xml:space="preserve">10 tuổi(2007):  2/0    nữ</t>
  </si>
  <si>
    <t xml:space="preserve">- Ấp Vĩnh Hòa: 8/4 </t>
  </si>
  <si>
    <t xml:space="preserve">- Ấp Tân Đông:1/0 </t>
  </si>
  <si>
    <t xml:space="preserve">- Ấp Thạnh Trung: 1/1</t>
  </si>
  <si>
    <t xml:space="preserve">         Bùi Thanh lion</t>
  </si>
  <si>
    <t xml:space="preserve">- Ấp Tân Chánh: 1/1</t>
  </si>
  <si>
    <t xml:space="preserve">GVCN: Trần Thị Thủy Tiên. </t>
  </si>
  <si>
    <t xml:space="preserve">DANH SÁCH HỌC SINH LỚP Năm 3</t>
  </si>
  <si>
    <t xml:space="preserve">SS: 29/14</t>
  </si>
  <si>
    <t xml:space="preserve">03/14</t>
  </si>
  <si>
    <t xml:space="preserve">Nguyễn Thị Xuân An</t>
  </si>
  <si>
    <t xml:space="preserve">9/6/2008</t>
  </si>
  <si>
    <t xml:space="preserve">Tổ 5 -Tân Hòa</t>
  </si>
  <si>
    <t xml:space="preserve">01635010199</t>
  </si>
  <si>
    <t xml:space="preserve">02/14</t>
  </si>
  <si>
    <t xml:space="preserve">Nguyễn Quốc An</t>
  </si>
  <si>
    <t xml:space="preserve">22/7/2008</t>
  </si>
  <si>
    <t xml:space="preserve">BV Từ Dũ TPHCM</t>
  </si>
  <si>
    <t xml:space="preserve">Nguyễn Việt Ân</t>
  </si>
  <si>
    <t xml:space="preserve">Nguyễn Như Hương</t>
  </si>
  <si>
    <t xml:space="preserve">Tổ 12-Tân Hòa</t>
  </si>
  <si>
    <t xml:space="preserve">01697297379</t>
  </si>
  <si>
    <t xml:space="preserve">08/14</t>
  </si>
  <si>
    <t xml:space="preserve">Trần Cao Đẳng</t>
  </si>
  <si>
    <t xml:space="preserve">20/03/2008</t>
  </si>
  <si>
    <t xml:space="preserve">BV đa khoa Tháp Mười</t>
  </si>
  <si>
    <t xml:space="preserve">Trần Thanh Bình</t>
  </si>
  <si>
    <t xml:space="preserve">Lê Thị Bé Ba</t>
  </si>
  <si>
    <t xml:space="preserve">Tổ 3-Tân Hòa</t>
  </si>
  <si>
    <t xml:space="preserve">0983180693</t>
  </si>
  <si>
    <t xml:space="preserve">09/14</t>
  </si>
  <si>
    <t xml:space="preserve">Trần Duy Đạt</t>
  </si>
  <si>
    <t xml:space="preserve">03/03/2008</t>
  </si>
  <si>
    <t xml:space="preserve">Trần Duy Nam</t>
  </si>
  <si>
    <t xml:space="preserve">Nguyễn Thị Ngọc Thương</t>
  </si>
  <si>
    <t xml:space="preserve">Nguyễn Thị Chua</t>
  </si>
  <si>
    <t xml:space="preserve">Tổ 7- Vĩnh Hòa</t>
  </si>
  <si>
    <t xml:space="preserve">01203975542</t>
  </si>
  <si>
    <t xml:space="preserve">16/14</t>
  </si>
  <si>
    <t xml:space="preserve">Huỳnh Phạm Thúy Hương</t>
  </si>
  <si>
    <t xml:space="preserve">15/04/2008</t>
  </si>
  <si>
    <t xml:space="preserve">Tổ 17-Tân Hòa</t>
  </si>
  <si>
    <t xml:space="preserve">01669955538</t>
  </si>
  <si>
    <t xml:space="preserve">17/14</t>
  </si>
  <si>
    <t xml:space="preserve">Nguyễn Trọng Hữu</t>
  </si>
  <si>
    <t xml:space="preserve">29/11/2008</t>
  </si>
  <si>
    <t xml:space="preserve">Trạm y tế Tân Tập</t>
  </si>
  <si>
    <t xml:space="preserve">Nguyễn Văn Thảo</t>
  </si>
  <si>
    <t xml:space="preserve">Nguyễn Thị Hồng</t>
  </si>
  <si>
    <t xml:space="preserve">0903870342</t>
  </si>
  <si>
    <t xml:space="preserve">19/14</t>
  </si>
  <si>
    <t xml:space="preserve">Nguyễn Huỳnh Bảo Kha</t>
  </si>
  <si>
    <t xml:space="preserve">02/01/2008</t>
  </si>
  <si>
    <t xml:space="preserve">Nguyễn Phước Tấn</t>
  </si>
  <si>
    <t xml:space="preserve">Huỳnh Thị Kim Ngân</t>
  </si>
  <si>
    <t xml:space="preserve">Tổ 9-Tân Hòa</t>
  </si>
  <si>
    <t xml:space="preserve">01648261399</t>
  </si>
  <si>
    <t xml:space="preserve">20/14</t>
  </si>
  <si>
    <t xml:space="preserve">Võ Hoàng Kha</t>
  </si>
  <si>
    <t xml:space="preserve">28/01/2008</t>
  </si>
  <si>
    <t xml:space="preserve">Võ Hoàng Khương</t>
  </si>
  <si>
    <t xml:space="preserve">Châu Thị Kiều Diễm</t>
  </si>
  <si>
    <t xml:space="preserve">Châu Ngọc Chiết</t>
  </si>
  <si>
    <t xml:space="preserve">Tổ 21-Tân Chánh</t>
  </si>
  <si>
    <t xml:space="preserve">1645777737</t>
  </si>
  <si>
    <t xml:space="preserve">22/14</t>
  </si>
  <si>
    <t xml:space="preserve">Phạm Duy Khang</t>
  </si>
  <si>
    <t xml:space="preserve">31/5/2008</t>
  </si>
  <si>
    <t xml:space="preserve">Phạm Thanh Liêm</t>
  </si>
  <si>
    <t xml:space="preserve">Trần Thị Bé</t>
  </si>
  <si>
    <t xml:space="preserve">Phạm Văn Kiệu</t>
  </si>
  <si>
    <t xml:space="preserve">Tổ 11-Tân Hòa</t>
  </si>
  <si>
    <t xml:space="preserve">01642727214</t>
  </si>
  <si>
    <t xml:space="preserve">28/14</t>
  </si>
  <si>
    <t xml:space="preserve">Trần Nguyễn Thanh Lâm</t>
  </si>
  <si>
    <t xml:space="preserve">27/09/2008</t>
  </si>
  <si>
    <t xml:space="preserve">Trần Công Sơn</t>
  </si>
  <si>
    <t xml:space="preserve">Nguyễn Thị Ngọc Thanh</t>
  </si>
  <si>
    <t xml:space="preserve">Tổ 19-Tân Hòa</t>
  </si>
  <si>
    <t xml:space="preserve">0906834575</t>
  </si>
  <si>
    <t xml:space="preserve">30/14</t>
  </si>
  <si>
    <t xml:space="preserve">Trần Quốc Hà Linh</t>
  </si>
  <si>
    <t xml:space="preserve">26/12/2008</t>
  </si>
  <si>
    <t xml:space="preserve"> x</t>
  </si>
  <si>
    <t xml:space="preserve">Bình Dương</t>
  </si>
  <si>
    <t xml:space="preserve">Trần Văn Quốc</t>
  </si>
  <si>
    <t xml:space="preserve">Phạm Thị Thúy Hà</t>
  </si>
  <si>
    <t xml:space="preserve">Tổ 14-Tân Hòa</t>
  </si>
  <si>
    <t xml:space="preserve">01667877812</t>
  </si>
  <si>
    <t xml:space="preserve">Ngô Hồng Lĩnh</t>
  </si>
  <si>
    <t xml:space="preserve">17/6/2008</t>
  </si>
  <si>
    <t xml:space="preserve">Ngô Văn Mẫn</t>
  </si>
  <si>
    <t xml:space="preserve">Ngô Minh Mẫn</t>
  </si>
  <si>
    <t xml:space="preserve">Tổ 18-Vĩnh Hòa</t>
  </si>
  <si>
    <t xml:space="preserve">01216954609</t>
  </si>
  <si>
    <t xml:space="preserve">34/14</t>
  </si>
  <si>
    <t xml:space="preserve">Phùng Lê Diễm My</t>
  </si>
  <si>
    <t xml:space="preserve">20/7/2008</t>
  </si>
  <si>
    <t xml:space="preserve">Phùng Thanh Nhàn</t>
  </si>
  <si>
    <t xml:space="preserve">Lê Thị Tuyết Trang</t>
  </si>
  <si>
    <t xml:space="preserve">Tổ 20-Tân Hòa</t>
  </si>
  <si>
    <t xml:space="preserve">0903810337</t>
  </si>
  <si>
    <t xml:space="preserve">40/14</t>
  </si>
  <si>
    <t xml:space="preserve">25/09/2008</t>
  </si>
  <si>
    <t xml:space="preserve">Nguyễn Kim Khoa</t>
  </si>
  <si>
    <t xml:space="preserve">Nguyễn Thị Thu</t>
  </si>
  <si>
    <t xml:space="preserve">Tổ 12-Tân Thành</t>
  </si>
  <si>
    <t xml:space="preserve">01628678577</t>
  </si>
  <si>
    <t xml:space="preserve">45/14</t>
  </si>
  <si>
    <t xml:space="preserve">Lê Thị Ngọc Nhi</t>
  </si>
  <si>
    <t xml:space="preserve">08/10/2008</t>
  </si>
  <si>
    <t xml:space="preserve">Lê Phúc Trình</t>
  </si>
  <si>
    <t xml:space="preserve">Nguyễn Văn Nhựt</t>
  </si>
  <si>
    <t xml:space="preserve">Tổ 16-Tân Hòa</t>
  </si>
  <si>
    <t xml:space="preserve">43/14</t>
  </si>
  <si>
    <t xml:space="preserve">Trần Thị Thúy Nhi</t>
  </si>
  <si>
    <t xml:space="preserve">25/06/20008</t>
  </si>
  <si>
    <t xml:space="preserve">Trần Văn Lãnh</t>
  </si>
  <si>
    <t xml:space="preserve">Nguyễn Thị Toàn</t>
  </si>
  <si>
    <t xml:space="preserve">Tổ 5-Tân Hòa</t>
  </si>
  <si>
    <t xml:space="preserve">01695795911</t>
  </si>
  <si>
    <t xml:space="preserve">44/14</t>
  </si>
  <si>
    <t xml:space="preserve">Nguyễn Thị Phương Nhi</t>
  </si>
  <si>
    <t xml:space="preserve">Nguyễn Hoàng Phương</t>
  </si>
  <si>
    <t xml:space="preserve">Nguyễn Thị Trúc Y</t>
  </si>
  <si>
    <t xml:space="preserve">0984373521</t>
  </si>
  <si>
    <t xml:space="preserve">49/14</t>
  </si>
  <si>
    <t xml:space="preserve">Nguyễn Thuận Phát</t>
  </si>
  <si>
    <t xml:space="preserve">01/12/2008</t>
  </si>
  <si>
    <t xml:space="preserve">Nguyễn Hiếu Hòa</t>
  </si>
  <si>
    <t xml:space="preserve">Lê Thị Kim Hương</t>
  </si>
  <si>
    <t xml:space="preserve">Nguyễn Văn Tôi</t>
  </si>
  <si>
    <t xml:space="preserve">0726262546</t>
  </si>
  <si>
    <t xml:space="preserve">55/14</t>
  </si>
  <si>
    <t xml:space="preserve">Nguyễn Phú Quý</t>
  </si>
  <si>
    <t xml:space="preserve">03/12/2008</t>
  </si>
  <si>
    <t xml:space="preserve">Lê Thị Cẩm Dung</t>
  </si>
  <si>
    <t xml:space="preserve">Nguyễn Thị Ngọc Anh</t>
  </si>
  <si>
    <t xml:space="preserve">Tổ 15 - Tân Hòa</t>
  </si>
  <si>
    <t xml:space="preserve">01653236715</t>
  </si>
  <si>
    <t xml:space="preserve">50/14</t>
  </si>
  <si>
    <t xml:space="preserve">Đặng Hoài Phương</t>
  </si>
  <si>
    <t xml:space="preserve">24/04/2008</t>
  </si>
  <si>
    <t xml:space="preserve">Đặng Minh Vương</t>
  </si>
  <si>
    <t xml:space="preserve">Tổ 7-Tân Hòa</t>
  </si>
  <si>
    <t xml:space="preserve">01668444694</t>
  </si>
  <si>
    <t xml:space="preserve">54/14</t>
  </si>
  <si>
    <t xml:space="preserve">Nguyễn Trần Đông Quân</t>
  </si>
  <si>
    <t xml:space="preserve">08/09/2008</t>
  </si>
  <si>
    <t xml:space="preserve">Nguyễn Hoàng Việt</t>
  </si>
  <si>
    <t xml:space="preserve">Trần Thị Kim Quyên</t>
  </si>
  <si>
    <t xml:space="preserve">Tổ  18-Tân Hòa</t>
  </si>
  <si>
    <t xml:space="preserve">0938584399</t>
  </si>
  <si>
    <t xml:space="preserve">64/14</t>
  </si>
  <si>
    <t xml:space="preserve">Nguyễn Phước Thịnh</t>
  </si>
  <si>
    <t xml:space="preserve">16/11/2008</t>
  </si>
  <si>
    <t xml:space="preserve">Nguyễn Ngọc Phước</t>
  </si>
  <si>
    <t xml:space="preserve">0655332512</t>
  </si>
  <si>
    <t xml:space="preserve">65/14</t>
  </si>
  <si>
    <t xml:space="preserve">Phùng Nguyễn Minh Thư</t>
  </si>
  <si>
    <t xml:space="preserve">22/02/2008</t>
  </si>
  <si>
    <t xml:space="preserve">01688882857</t>
  </si>
  <si>
    <t xml:space="preserve">77/14</t>
  </si>
  <si>
    <t xml:space="preserve">Phùng Thị Thanh Trúc</t>
  </si>
  <si>
    <t xml:space="preserve">Tổ 1-Tân Hòa</t>
  </si>
  <si>
    <t xml:space="preserve">0902304404</t>
  </si>
  <si>
    <t xml:space="preserve">78/14</t>
  </si>
  <si>
    <t xml:space="preserve">Lê Văn Trường</t>
  </si>
  <si>
    <t xml:space="preserve">16/02/2008</t>
  </si>
  <si>
    <t xml:space="preserve">Lê Thị Kim Hiền</t>
  </si>
  <si>
    <t xml:space="preserve">0933098204</t>
  </si>
  <si>
    <t xml:space="preserve">79/14</t>
  </si>
  <si>
    <t xml:space="preserve">Đặng Thị Thanh Tuyền</t>
  </si>
  <si>
    <t xml:space="preserve">Tổ 6-Tân Hòa</t>
  </si>
  <si>
    <t xml:space="preserve">0976227088</t>
  </si>
  <si>
    <t xml:space="preserve">80/14</t>
  </si>
  <si>
    <t xml:space="preserve">Đặng Thanh Tuyền</t>
  </si>
  <si>
    <t xml:space="preserve">26/09/2008</t>
  </si>
  <si>
    <t xml:space="preserve">Đặng Thanh Tuyến</t>
  </si>
  <si>
    <t xml:space="preserve">Nguyễn Thị Út</t>
  </si>
  <si>
    <t xml:space="preserve">Đặng Thanh Tặng</t>
  </si>
  <si>
    <t xml:space="preserve">Tổ 7-Vĩnh.Hòa</t>
  </si>
  <si>
    <t xml:space="preserve">0908616159</t>
  </si>
  <si>
    <t xml:space="preserve">83/14</t>
  </si>
  <si>
    <t xml:space="preserve">15/07/2008</t>
  </si>
  <si>
    <t xml:space="preserve">Đặng Thị Ngọc Minh</t>
  </si>
  <si>
    <t xml:space="preserve">Tổ 15-Tân Hòa</t>
  </si>
  <si>
    <t xml:space="preserve">01265043139</t>
  </si>
  <si>
    <t xml:space="preserve">85/14</t>
  </si>
  <si>
    <t xml:space="preserve">Võ Thị Kiều Vy</t>
  </si>
  <si>
    <t xml:space="preserve">11/08/2008</t>
  </si>
  <si>
    <t xml:space="preserve">Võ Thanh Lam</t>
  </si>
  <si>
    <t xml:space="preserve">Trần Thị Hồng Thu</t>
  </si>
  <si>
    <t xml:space="preserve">Tổ 9-Vĩnh Hòa</t>
  </si>
  <si>
    <t xml:space="preserve">0984190755</t>
  </si>
  <si>
    <t xml:space="preserve">      Duyệt BGH</t>
  </si>
  <si>
    <t xml:space="preserve">10 tuổi (2008): 29/14 nữ</t>
  </si>
  <si>
    <t xml:space="preserve">- Ấp Tân Hòa    : 22/11</t>
  </si>
  <si>
    <t xml:space="preserve">        Tân Tập, ngày 26 tháng  8 năm 2018</t>
  </si>
  <si>
    <r>
      <rPr>
        <b val="true"/>
        <sz val="10"/>
        <color rgb="FF000000"/>
        <rFont val="Times New Roman"/>
        <family val="1"/>
      </rPr>
      <t xml:space="preserve">    </t>
    </r>
    <r>
      <rPr>
        <b val="true"/>
        <sz val="11"/>
        <color rgb="FF000000"/>
        <rFont val="Times New Roman"/>
        <family val="1"/>
      </rPr>
      <t xml:space="preserve">KT.HIỆU TRƯỞNG</t>
    </r>
  </si>
  <si>
    <t xml:space="preserve">- Ấp Vĩnh Hòa  :   5/2</t>
  </si>
  <si>
    <t xml:space="preserve">                              GVCN</t>
  </si>
  <si>
    <t xml:space="preserve">- Ấp Tân Chánh :  1/0</t>
  </si>
  <si>
    <t xml:space="preserve">- Ấp Tân Thành:   1/1</t>
  </si>
  <si>
    <t xml:space="preserve">Trần Thị Thủy Tiên</t>
  </si>
  <si>
    <t xml:space="preserve">Phạn Văn Dũ</t>
  </si>
  <si>
    <t xml:space="preserve">Lớp: Năm/4</t>
  </si>
  <si>
    <t xml:space="preserve">DANH SÁCH HỌC SINH  LỚP  5/4</t>
  </si>
  <si>
    <t xml:space="preserve">GVCN: Đỗ Phan Thị Mỹ Hạnh</t>
  </si>
  <si>
    <t xml:space="preserve">Sĩ số: 33/16</t>
  </si>
  <si>
    <t xml:space="preserve">002/14</t>
  </si>
  <si>
    <t xml:space="preserve">Nguyễn Phước Gia Bảo</t>
  </si>
  <si>
    <t xml:space="preserve">Nguyễn Phước Nhân</t>
  </si>
  <si>
    <t xml:space="preserve">Lái xe </t>
  </si>
  <si>
    <t xml:space="preserve">Lê Thị Hà Mi</t>
  </si>
  <si>
    <t xml:space="preserve">01656471189</t>
  </si>
  <si>
    <t xml:space="preserve">070/14</t>
  </si>
  <si>
    <t xml:space="preserve">Lê Nguyễn Mỹ Chi</t>
  </si>
  <si>
    <t xml:space="preserve"> 14/02/2008</t>
  </si>
  <si>
    <t xml:space="preserve"> Tân Tập</t>
  </si>
  <si>
    <t xml:space="preserve">Nguyễn Kim Vẹn</t>
  </si>
  <si>
    <t xml:space="preserve"> (Mất)</t>
  </si>
  <si>
    <t xml:space="preserve">PV Đông</t>
  </si>
  <si>
    <t xml:space="preserve">0908764633</t>
  </si>
  <si>
    <t xml:space="preserve">071/14</t>
  </si>
  <si>
    <t xml:space="preserve">Nguyễn Phú Cường</t>
  </si>
  <si>
    <t xml:space="preserve">26/03/2008</t>
  </si>
  <si>
    <t xml:space="preserve">Nguyễn Văn Sáng</t>
  </si>
  <si>
    <t xml:space="preserve">Chạy xe ba gác</t>
  </si>
  <si>
    <t xml:space="preserve">Nguyễn Thị Năm</t>
  </si>
  <si>
    <t xml:space="preserve">0964856956</t>
  </si>
  <si>
    <t xml:space="preserve">073/14</t>
  </si>
  <si>
    <t xml:space="preserve">Trần Thị Thùy Dương</t>
  </si>
  <si>
    <t xml:space="preserve">0947337736</t>
  </si>
  <si>
    <t xml:space="preserve">072/14</t>
  </si>
  <si>
    <t xml:space="preserve">Trần Phương Đạt</t>
  </si>
  <si>
    <t xml:space="preserve">Nguyễn Thị Kim Cúc</t>
  </si>
  <si>
    <t xml:space="preserve">01685924197</t>
  </si>
  <si>
    <t xml:space="preserve">074/14</t>
  </si>
  <si>
    <t xml:space="preserve">Trần Đặng Bảo Hân</t>
  </si>
  <si>
    <t xml:space="preserve">Trần Đăng Phú</t>
  </si>
  <si>
    <t xml:space="preserve">Nguyễn Thị Lệ Hằng</t>
  </si>
  <si>
    <t xml:space="preserve">01677575090</t>
  </si>
  <si>
    <t xml:space="preserve">075/14</t>
  </si>
  <si>
    <t xml:space="preserve">15/02/2008</t>
  </si>
  <si>
    <t xml:space="preserve">Đặng Thị Thu Thủy</t>
  </si>
  <si>
    <t xml:space="preserve">01652570620</t>
  </si>
  <si>
    <t xml:space="preserve">076/14</t>
  </si>
  <si>
    <t xml:space="preserve">Châu Nguyễn Huỳnh Hương</t>
  </si>
  <si>
    <t xml:space="preserve">Châu Thành Cường</t>
  </si>
  <si>
    <t xml:space="preserve">Nguyễn Thị Ngọc Dung</t>
  </si>
  <si>
    <t xml:space="preserve">Lê Thị Đua</t>
  </si>
  <si>
    <t xml:space="preserve">01234107438</t>
  </si>
  <si>
    <t xml:space="preserve">078/14</t>
  </si>
  <si>
    <t xml:space="preserve">Trần Thị Thu Hương</t>
  </si>
  <si>
    <t xml:space="preserve">Trần Hoài Hận</t>
  </si>
  <si>
    <t xml:space="preserve">Danh Thị Ngọc Châu</t>
  </si>
  <si>
    <t xml:space="preserve">0968605620</t>
  </si>
  <si>
    <t xml:space="preserve">042/14</t>
  </si>
  <si>
    <t xml:space="preserve">Nguyễn Ngọc Phương</t>
  </si>
  <si>
    <t xml:space="preserve">Nguyễn Đỗ Toàn</t>
  </si>
  <si>
    <t xml:space="preserve">0944286287</t>
  </si>
  <si>
    <t xml:space="preserve">077/14</t>
  </si>
  <si>
    <t xml:space="preserve">Phạm Nguyễn Bảo Khánh</t>
  </si>
  <si>
    <t xml:space="preserve"> 11/03/2008</t>
  </si>
  <si>
    <t xml:space="preserve">Phạm Thành Quây</t>
  </si>
  <si>
    <t xml:space="preserve">Nguyễn Thị Nữ</t>
  </si>
  <si>
    <t xml:space="preserve">Tân Hoà </t>
  </si>
  <si>
    <t xml:space="preserve">0975752703</t>
  </si>
  <si>
    <t xml:space="preserve">079/14</t>
  </si>
  <si>
    <t xml:space="preserve">Võ Phạm Công Khánh</t>
  </si>
  <si>
    <t xml:space="preserve">16/06/2008</t>
  </si>
  <si>
    <t xml:space="preserve">Võ Công Thoại</t>
  </si>
  <si>
    <t xml:space="preserve">Phạm Thị Mỹ Hằng</t>
  </si>
  <si>
    <t xml:space="preserve">0933892289</t>
  </si>
  <si>
    <t xml:space="preserve">080/14</t>
  </si>
  <si>
    <t xml:space="preserve">Đới Mạnh Lực</t>
  </si>
  <si>
    <t xml:space="preserve">28/02/2008</t>
  </si>
  <si>
    <t xml:space="preserve">An Lão</t>
  </si>
  <si>
    <t xml:space="preserve">Đới Trường Thọ</t>
  </si>
  <si>
    <t xml:space="preserve">Trần Thị Hà</t>
  </si>
  <si>
    <t xml:space="preserve">01686656467</t>
  </si>
  <si>
    <t xml:space="preserve">081/14</t>
  </si>
  <si>
    <t xml:space="preserve">Nguyễn Thanh Trúc Mai</t>
  </si>
  <si>
    <t xml:space="preserve"> 22/12/2008</t>
  </si>
  <si>
    <t xml:space="preserve">Nguyễn Thị Cẩm Nhung</t>
  </si>
  <si>
    <t xml:space="preserve">0902894051</t>
  </si>
  <si>
    <t xml:space="preserve">082/14</t>
  </si>
  <si>
    <t xml:space="preserve">Trần Thi Kim Ngân</t>
  </si>
  <si>
    <t xml:space="preserve">Trần Minh Tiến</t>
  </si>
  <si>
    <t xml:space="preserve">Làm bánh mì</t>
  </si>
  <si>
    <t xml:space="preserve">Võ Thị Thanh Thủy</t>
  </si>
  <si>
    <t xml:space="preserve">0937429551</t>
  </si>
  <si>
    <t xml:space="preserve">052/14</t>
  </si>
  <si>
    <t xml:space="preserve">Trần Thị Ánh Ngọc</t>
  </si>
  <si>
    <t xml:space="preserve">TP,HCM</t>
  </si>
  <si>
    <t xml:space="preserve">Trần Thành Nhân</t>
  </si>
  <si>
    <t xml:space="preserve">Nguyễn Thị Ngọc Hoa</t>
  </si>
  <si>
    <t xml:space="preserve">0918555855</t>
  </si>
  <si>
    <t xml:space="preserve">084/14</t>
  </si>
  <si>
    <t xml:space="preserve">Phạm Trí Nguyễn</t>
  </si>
  <si>
    <t xml:space="preserve">Phạm Tấn Tài</t>
  </si>
  <si>
    <t xml:space="preserve">Phan Thị Kim Uyên</t>
  </si>
  <si>
    <t xml:space="preserve">0989662945</t>
  </si>
  <si>
    <t xml:space="preserve">085/14</t>
  </si>
  <si>
    <t xml:space="preserve">Nguyễn Hữu Nhân</t>
  </si>
  <si>
    <t xml:space="preserve">13/03/2008</t>
  </si>
  <si>
    <t xml:space="preserve">Nguyễn Hữu Đức</t>
  </si>
  <si>
    <t xml:space="preserve">Trần Thị Mỹ Hiền</t>
  </si>
  <si>
    <t xml:space="preserve">01228832882</t>
  </si>
  <si>
    <t xml:space="preserve">087/14</t>
  </si>
  <si>
    <t xml:space="preserve">24/01/2008</t>
  </si>
  <si>
    <t xml:space="preserve">02723876627</t>
  </si>
  <si>
    <t xml:space="preserve">022/14</t>
  </si>
  <si>
    <t xml:space="preserve">Võ Tấn Phú</t>
  </si>
  <si>
    <t xml:space="preserve">27/07/2008</t>
  </si>
  <si>
    <t xml:space="preserve">Võ Ngọc Hưng</t>
  </si>
  <si>
    <t xml:space="preserve">Trần Thị Mỹ Hằng</t>
  </si>
  <si>
    <t xml:space="preserve">Làm tóc</t>
  </si>
  <si>
    <t xml:space="preserve">Nguyễn Thị Dân</t>
  </si>
  <si>
    <t xml:space="preserve">01278880881</t>
  </si>
  <si>
    <t xml:space="preserve">088/14</t>
  </si>
  <si>
    <t xml:space="preserve"> 16/05/2008</t>
  </si>
  <si>
    <t xml:space="preserve">Tân Tập </t>
  </si>
  <si>
    <t xml:space="preserve">Nguyễn Thị Hồng Thuỷ</t>
  </si>
  <si>
    <t xml:space="preserve">01218884215</t>
  </si>
  <si>
    <t xml:space="preserve">089/14</t>
  </si>
  <si>
    <t xml:space="preserve">Huỳnh Nhụt Tân</t>
  </si>
  <si>
    <t xml:space="preserve">Huỳnh Văn Tiến</t>
  </si>
  <si>
    <t xml:space="preserve">Phan Thị Mười</t>
  </si>
  <si>
    <t xml:space="preserve">01286291983</t>
  </si>
  <si>
    <t xml:space="preserve">060/14</t>
  </si>
  <si>
    <t xml:space="preserve">Võ Phước Thành</t>
  </si>
  <si>
    <t xml:space="preserve">Võ Phước Thắng</t>
  </si>
  <si>
    <t xml:space="preserve">Trần Thị Phương Thảo</t>
  </si>
  <si>
    <t xml:space="preserve">Lê Thị Kính</t>
  </si>
  <si>
    <t xml:space="preserve">02723876656</t>
  </si>
  <si>
    <t xml:space="preserve">090/14</t>
  </si>
  <si>
    <t xml:space="preserve"> 30/03/2008</t>
  </si>
  <si>
    <t xml:space="preserve">01212891779</t>
  </si>
  <si>
    <t xml:space="preserve">091/14</t>
  </si>
  <si>
    <t xml:space="preserve">Phạm Nguyễn Thị Anh Thư</t>
  </si>
  <si>
    <t xml:space="preserve">Nguyễn Thị Trâm</t>
  </si>
  <si>
    <t xml:space="preserve">0937228471</t>
  </si>
  <si>
    <t xml:space="preserve">092/14</t>
  </si>
  <si>
    <t xml:space="preserve">Võ Thị Hoài Thương</t>
  </si>
  <si>
    <t xml:space="preserve">Võ Văn Bé</t>
  </si>
  <si>
    <t xml:space="preserve">0909292186</t>
  </si>
  <si>
    <t xml:space="preserve">093/14</t>
  </si>
  <si>
    <t xml:space="preserve">Nguyễn Ngọc Bảo Thy</t>
  </si>
  <si>
    <t xml:space="preserve">Nguyễn Tấn Sành</t>
  </si>
  <si>
    <t xml:space="preserve">01688596984</t>
  </si>
  <si>
    <t xml:space="preserve">094/14</t>
  </si>
  <si>
    <t xml:space="preserve">Lê Thanh Toàn</t>
  </si>
  <si>
    <t xml:space="preserve">Tân Thạnh</t>
  </si>
  <si>
    <t xml:space="preserve">Lê Thanh Hoài</t>
  </si>
  <si>
    <t xml:space="preserve">Làm bánh</t>
  </si>
  <si>
    <t xml:space="preserve">Trần Thị Kiều Oanh</t>
  </si>
  <si>
    <t xml:space="preserve">01274969968</t>
  </si>
  <si>
    <t xml:space="preserve">095/14</t>
  </si>
  <si>
    <t xml:space="preserve">Trần Thị Ngọc Trâm</t>
  </si>
  <si>
    <t xml:space="preserve">15/11/2008</t>
  </si>
  <si>
    <t xml:space="preserve">Tân Quí</t>
  </si>
  <si>
    <t xml:space="preserve">0903944557</t>
  </si>
  <si>
    <t xml:space="preserve">096/14</t>
  </si>
  <si>
    <t xml:space="preserve">Trần Minh Triết</t>
  </si>
  <si>
    <t xml:space="preserve">Trần Thanh Đông</t>
  </si>
  <si>
    <t xml:space="preserve">0919107500</t>
  </si>
  <si>
    <t xml:space="preserve">097/14</t>
  </si>
  <si>
    <t xml:space="preserve">Trần Thi Yến Trinh</t>
  </si>
  <si>
    <t xml:space="preserve">15/12/2008</t>
  </si>
  <si>
    <t xml:space="preserve">Trần Văn Vẹn</t>
  </si>
  <si>
    <t xml:space="preserve">0973033249</t>
  </si>
  <si>
    <t xml:space="preserve">098/14</t>
  </si>
  <si>
    <t xml:space="preserve">Nguyễn Trần Đang Trường</t>
  </si>
  <si>
    <t xml:space="preserve">Nguyễn Văn Nhân</t>
  </si>
  <si>
    <t xml:space="preserve">Trần Thị Kim Sương</t>
  </si>
  <si>
    <t xml:space="preserve">0938295761</t>
  </si>
  <si>
    <t xml:space="preserve">099/14</t>
  </si>
  <si>
    <t xml:space="preserve">Phạm Anh Tú</t>
  </si>
  <si>
    <t xml:space="preserve">16/07/2008</t>
  </si>
  <si>
    <t xml:space="preserve">Phạm Thiên Vũ</t>
  </si>
  <si>
    <t xml:space="preserve">Phạm Văn Nguy</t>
  </si>
  <si>
    <t xml:space="preserve">01248255455</t>
  </si>
  <si>
    <t xml:space="preserve">Thống kê</t>
  </si>
  <si>
    <t xml:space="preserve">10 tuổi:  33/ 16</t>
  </si>
  <si>
    <t xml:space="preserve">Đỗ Phan Thị Mỹ Hạnh</t>
  </si>
  <si>
    <t xml:space="preserve">Lớp: Năm/5</t>
  </si>
  <si>
    <t xml:space="preserve">DANH SÁCH HỌC SINH  LỚP 5/5</t>
  </si>
  <si>
    <t xml:space="preserve">GVCN: Chung Thùy Mỹ Phương</t>
  </si>
  <si>
    <t xml:space="preserve">Sĩ số: 28/15</t>
  </si>
  <si>
    <t xml:space="preserve">003/14</t>
  </si>
  <si>
    <t xml:space="preserve">Phạm Quang Cường</t>
  </si>
  <si>
    <t xml:space="preserve">26/08/2008</t>
  </si>
  <si>
    <t xml:space="preserve">Phạm Hoài Hận</t>
  </si>
  <si>
    <t xml:space="preserve">Huỳnh Thị Sen</t>
  </si>
  <si>
    <t xml:space="preserve">01627994521</t>
  </si>
  <si>
    <t xml:space="preserve">004/14</t>
  </si>
  <si>
    <t xml:space="preserve">Võ Thành Đạt</t>
  </si>
  <si>
    <t xml:space="preserve">Võ Quốc Tuấn</t>
  </si>
  <si>
    <t xml:space="preserve">Lái Cu-pe</t>
  </si>
  <si>
    <t xml:space="preserve">Nguyễn Thị Kim Hai</t>
  </si>
  <si>
    <t xml:space="preserve">0908391103</t>
  </si>
  <si>
    <t xml:space="preserve">005/14</t>
  </si>
  <si>
    <t xml:space="preserve">Nguyễn Văn Cầm</t>
  </si>
  <si>
    <t xml:space="preserve">Làm  ruộng</t>
  </si>
  <si>
    <t xml:space="preserve">Trần Thị Nga</t>
  </si>
  <si>
    <t xml:space="preserve">01696473419</t>
  </si>
  <si>
    <t xml:space="preserve">007/14</t>
  </si>
  <si>
    <t xml:space="preserve">Trần Ngọc Thu Hương</t>
  </si>
  <si>
    <t xml:space="preserve">Trần Ngọc Thành</t>
  </si>
  <si>
    <t xml:space="preserve">Trần Thị Sinh</t>
  </si>
  <si>
    <t xml:space="preserve">01212512608</t>
  </si>
  <si>
    <t xml:space="preserve">008/14</t>
  </si>
  <si>
    <t xml:space="preserve">Nguyễn Tuấn Khang</t>
  </si>
  <si>
    <t xml:space="preserve">Nguyễn Minh Tuấn</t>
  </si>
  <si>
    <t xml:space="preserve">Đỗ Thị Kim Chi</t>
  </si>
  <si>
    <t xml:space="preserve">01268964549</t>
  </si>
  <si>
    <t xml:space="preserve">014/14</t>
  </si>
  <si>
    <t xml:space="preserve">Tô Phước Linh</t>
  </si>
  <si>
    <t xml:space="preserve">Tô Phước Mạnh</t>
  </si>
  <si>
    <t xml:space="preserve">Hồ Liên Ngẫu</t>
  </si>
  <si>
    <t xml:space="preserve">01653899862</t>
  </si>
  <si>
    <t xml:space="preserve">012/14</t>
  </si>
  <si>
    <t xml:space="preserve">Nguyễn Thành Long</t>
  </si>
  <si>
    <t xml:space="preserve">Nguyễn Văn Đàng</t>
  </si>
  <si>
    <t xml:space="preserve">0936600548</t>
  </si>
  <si>
    <t xml:space="preserve">015/14</t>
  </si>
  <si>
    <t xml:space="preserve">Nguyễn Ngọc Mi</t>
  </si>
  <si>
    <t xml:space="preserve">19/11/2008</t>
  </si>
  <si>
    <t xml:space="preserve">Nguyễn Thành Danh</t>
  </si>
  <si>
    <t xml:space="preserve">Phạm Thị Mỹ Châu</t>
  </si>
  <si>
    <t xml:space="preserve">0988604678</t>
  </si>
  <si>
    <t xml:space="preserve">016/14</t>
  </si>
  <si>
    <t xml:space="preserve">Trần Thị Diễm My</t>
  </si>
  <si>
    <t xml:space="preserve">Trần Văn Hùng</t>
  </si>
  <si>
    <t xml:space="preserve">Trương Thị Kim Nho</t>
  </si>
  <si>
    <t xml:space="preserve">01633591631</t>
  </si>
  <si>
    <t xml:space="preserve">132/15</t>
  </si>
  <si>
    <t xml:space="preserve">Võ Thị Kiều My</t>
  </si>
  <si>
    <t xml:space="preserve"> Cần Giuộc</t>
  </si>
  <si>
    <t xml:space="preserve">Võ Văn Trì</t>
  </si>
  <si>
    <t xml:space="preserve">01674249206</t>
  </si>
  <si>
    <t xml:space="preserve">018/14</t>
  </si>
  <si>
    <t xml:space="preserve">Nguyễn Hoàng Trung Nghĩa</t>
  </si>
  <si>
    <t xml:space="preserve">Nguyễn Hoàng Giang</t>
  </si>
  <si>
    <t xml:space="preserve">Bùi Thị Ngân</t>
  </si>
  <si>
    <t xml:space="preserve">01254610121</t>
  </si>
  <si>
    <t xml:space="preserve">019/14</t>
  </si>
  <si>
    <t xml:space="preserve">Đỗ Thị Ái Như</t>
  </si>
  <si>
    <t xml:space="preserve">025/14</t>
  </si>
  <si>
    <t xml:space="preserve">Nguyễn Huỳnh Thành Phát</t>
  </si>
  <si>
    <t xml:space="preserve">0128460477</t>
  </si>
  <si>
    <t xml:space="preserve">057/14</t>
  </si>
  <si>
    <t xml:space="preserve">Nguyễn Thương Hoàng Phú</t>
  </si>
  <si>
    <t xml:space="preserve">Nguyễn Văn Năm</t>
  </si>
  <si>
    <t xml:space="preserve">01685257864</t>
  </si>
  <si>
    <t xml:space="preserve">023/14</t>
  </si>
  <si>
    <t xml:space="preserve">Nguyễn Tấn Phước</t>
  </si>
  <si>
    <t xml:space="preserve">Trần Thị Ngọc Châu</t>
  </si>
  <si>
    <t xml:space="preserve">Vĩnh Đông</t>
  </si>
  <si>
    <t xml:space="preserve">01212004635</t>
  </si>
  <si>
    <t xml:space="preserve">024/14</t>
  </si>
  <si>
    <t xml:space="preserve">Đỗ Nhật Quang</t>
  </si>
  <si>
    <t xml:space="preserve">Đỗ Văn Chín</t>
  </si>
  <si>
    <t xml:space="preserve">Nguyễn Thị Bạch Tuyết</t>
  </si>
  <si>
    <t xml:space="preserve">0907896762</t>
  </si>
  <si>
    <t xml:space="preserve">058/14</t>
  </si>
  <si>
    <t xml:space="preserve">Trần Thanh Tâm</t>
  </si>
  <si>
    <t xml:space="preserve">Trần Ngọc Bình</t>
  </si>
  <si>
    <t xml:space="preserve">Nguyễn Thị Kim  Chi</t>
  </si>
  <si>
    <t xml:space="preserve">0907172369</t>
  </si>
  <si>
    <t xml:space="preserve">026/14</t>
  </si>
  <si>
    <t xml:space="preserve">Huỳnh Thị Thu Thảo</t>
  </si>
  <si>
    <t xml:space="preserve">27/11/2008</t>
  </si>
  <si>
    <t xml:space="preserve">Huỳnh Văn Quý </t>
  </si>
  <si>
    <t xml:space="preserve">Trần Thị Thu Thuỷ</t>
  </si>
  <si>
    <t xml:space="preserve">Tân Chánh </t>
  </si>
  <si>
    <t xml:space="preserve">01658348744</t>
  </si>
  <si>
    <t xml:space="preserve">027/14</t>
  </si>
  <si>
    <t xml:space="preserve">Trần Thị Thuý</t>
  </si>
  <si>
    <t xml:space="preserve">28/04/2006</t>
  </si>
  <si>
    <t xml:space="preserve">Trần Văn Bế</t>
  </si>
  <si>
    <t xml:space="preserve">Nguyễn Thị Nhành</t>
  </si>
  <si>
    <t xml:space="preserve">028/14</t>
  </si>
  <si>
    <t xml:space="preserve">Ngô Minh Toàn</t>
  </si>
  <si>
    <t xml:space="preserve">Ngô Minh Sơn</t>
  </si>
  <si>
    <t xml:space="preserve">Ngô Minh Hiệp</t>
  </si>
  <si>
    <t xml:space="preserve">0909750150</t>
  </si>
  <si>
    <t xml:space="preserve">101/16</t>
  </si>
  <si>
    <t xml:space="preserve">Nguyễn Phạm Thùy Trang</t>
  </si>
  <si>
    <t xml:space="preserve">Nguyễn Hoàng Tuấn</t>
  </si>
  <si>
    <t xml:space="preserve">Phạm Thanh Thúy</t>
  </si>
  <si>
    <t xml:space="preserve">01213708864</t>
  </si>
  <si>
    <t xml:space="preserve">Nguyễn Thị Mai Liểu</t>
  </si>
  <si>
    <t xml:space="preserve">Nguyễn Văn Khoa</t>
  </si>
  <si>
    <t xml:space="preserve">029/14</t>
  </si>
  <si>
    <t xml:space="preserve">Trần Thị Yến Vân</t>
  </si>
  <si>
    <t xml:space="preserve">13/08/2008</t>
  </si>
  <si>
    <t xml:space="preserve">Trần Minh Quan</t>
  </si>
  <si>
    <t xml:space="preserve">Nguyễn Thị Ánh Tuyết</t>
  </si>
  <si>
    <t xml:space="preserve">0909907280</t>
  </si>
  <si>
    <t xml:space="preserve">030/14</t>
  </si>
  <si>
    <t xml:space="preserve">Hồ Hải Vy</t>
  </si>
  <si>
    <t xml:space="preserve">Trần Thị Thuỳ Linh</t>
  </si>
  <si>
    <t xml:space="preserve">01284578205</t>
  </si>
  <si>
    <t xml:space="preserve">031/14</t>
  </si>
  <si>
    <t xml:space="preserve">Nguyễn Huỳnh Yến Vy</t>
  </si>
  <si>
    <t xml:space="preserve">Thầu xây dựng</t>
  </si>
  <si>
    <t xml:space="preserve">Huỳnh Thị Kim Phượng</t>
  </si>
  <si>
    <t xml:space="preserve">0962676915</t>
  </si>
  <si>
    <t xml:space="preserve">032/14</t>
  </si>
  <si>
    <t xml:space="preserve">033/14</t>
  </si>
  <si>
    <t xml:space="preserve">Nguyễn Thị Thuý Vy</t>
  </si>
  <si>
    <t xml:space="preserve">Nguyễn Ngọc Dũng</t>
  </si>
  <si>
    <t xml:space="preserve">Mai Thị Kiều Hoa</t>
  </si>
  <si>
    <t xml:space="preserve">01639672519</t>
  </si>
  <si>
    <t xml:space="preserve">034/14</t>
  </si>
  <si>
    <t xml:space="preserve">Nguyễn Trần Bảo Vy</t>
  </si>
  <si>
    <t xml:space="preserve">31/07/2008</t>
  </si>
  <si>
    <t xml:space="preserve">Nguyễn Hoàng Thơ</t>
  </si>
  <si>
    <t xml:space="preserve">Trần Thị Kim Hồng</t>
  </si>
  <si>
    <t xml:space="preserve">01654849641</t>
  </si>
  <si>
    <t xml:space="preserve">Tân Tập, 23 tháng 8 năm 2018</t>
  </si>
  <si>
    <t xml:space="preserve">10 tuổi (2008): 26/14
11 tuổi(2007): 01/00
12 tuổi(2006): 01/01</t>
  </si>
  <si>
    <t xml:space="preserve">Xã PVĐ: 05/04
Ấp Tân Chánh: 09/06
Ấp Tân Đông: 07/01
Ấp Tân Hòa: 05/03
Ấp tân Thành: 03/02</t>
  </si>
  <si>
    <t xml:space="preserve">CHUNG THÙY MỸ PHƯƠNG</t>
  </si>
  <si>
    <t xml:space="preserve">Lớp: Năm/6</t>
  </si>
  <si>
    <t xml:space="preserve">DANH SÁCH HỌC SINH LỚP 5/6</t>
  </si>
  <si>
    <t xml:space="preserve">GVCN: Nguyễn Thành Long</t>
  </si>
  <si>
    <t xml:space="preserve">Sĩ số: 33/18</t>
  </si>
  <si>
    <t xml:space="preserve">036/14</t>
  </si>
  <si>
    <t xml:space="preserve">Nguyễn Lê Thuý An</t>
  </si>
  <si>
    <t xml:space="preserve">23/02/2008</t>
  </si>
  <si>
    <t xml:space="preserve">Nguyễn Văn Vốn</t>
  </si>
  <si>
    <t xml:space="preserve">Lê Thị Thanh Tuyết</t>
  </si>
  <si>
    <t xml:space="preserve">0975604744</t>
  </si>
  <si>
    <t xml:space="preserve">037/14</t>
  </si>
  <si>
    <t xml:space="preserve">Dương Quốc Bảo</t>
  </si>
  <si>
    <t xml:space="preserve">Dương Văn Vương</t>
  </si>
  <si>
    <t xml:space="preserve">Phạm Thị Thu Trang</t>
  </si>
  <si>
    <t xml:space="preserve">0967272715</t>
  </si>
  <si>
    <t xml:space="preserve">038/14</t>
  </si>
  <si>
    <t xml:space="preserve">Nguyễn Đình Duy</t>
  </si>
  <si>
    <t xml:space="preserve">25/03/2008</t>
  </si>
  <si>
    <t xml:space="preserve">0982956819</t>
  </si>
  <si>
    <t xml:space="preserve">039/14</t>
  </si>
  <si>
    <t xml:space="preserve">Rạch núi</t>
  </si>
  <si>
    <t xml:space="preserve">0934014816</t>
  </si>
  <si>
    <t xml:space="preserve">105/14</t>
  </si>
  <si>
    <t xml:space="preserve">Trần Thị Hồi</t>
  </si>
  <si>
    <t xml:space="preserve">Võ Thị Phấn</t>
  </si>
  <si>
    <t xml:space="preserve">01644546118</t>
  </si>
  <si>
    <t xml:space="preserve">040/14</t>
  </si>
  <si>
    <t xml:space="preserve">Ngô Gia Hân</t>
  </si>
  <si>
    <t xml:space="preserve">Ngô Văn Huy</t>
  </si>
  <si>
    <t xml:space="preserve">Sửa đồng hồ</t>
  </si>
  <si>
    <t xml:space="preserve">0933266050</t>
  </si>
  <si>
    <t xml:space="preserve">041/14</t>
  </si>
  <si>
    <t xml:space="preserve">Ngô Trung Hiếu</t>
  </si>
  <si>
    <t xml:space="preserve">19/08/2008</t>
  </si>
  <si>
    <t xml:space="preserve">Ngô Tấn Lộc</t>
  </si>
  <si>
    <t xml:space="preserve">Trần Thị Hồng Thuỷ</t>
  </si>
  <si>
    <t xml:space="preserve">Bình khánh (Tân Chánh)</t>
  </si>
  <si>
    <t xml:space="preserve">0902237667</t>
  </si>
  <si>
    <t xml:space="preserve">006/14</t>
  </si>
  <si>
    <t xml:space="preserve">Nguyễn Tấn Huy</t>
  </si>
  <si>
    <t xml:space="preserve">Nguyễn Tấn Quân</t>
  </si>
  <si>
    <t xml:space="preserve">Đặng Thị Thanh Kiều</t>
  </si>
  <si>
    <t xml:space="preserve">Ngô Thị Kim Lợi</t>
  </si>
  <si>
    <t xml:space="preserve">01692367047</t>
  </si>
  <si>
    <t xml:space="preserve">043/14</t>
  </si>
  <si>
    <t xml:space="preserve">Trần Thị Ngọc Hương</t>
  </si>
  <si>
    <t xml:space="preserve">Trần Thanh Hiệp</t>
  </si>
  <si>
    <t xml:space="preserve">Phạm Thị Hồng Thuỷ</t>
  </si>
  <si>
    <t xml:space="preserve">0987729427</t>
  </si>
  <si>
    <t xml:space="preserve">047/14</t>
  </si>
  <si>
    <t xml:space="preserve">Nguyễn Thanh Hoàng Khang</t>
  </si>
  <si>
    <t xml:space="preserve">22/09/2008</t>
  </si>
  <si>
    <t xml:space="preserve">048/14</t>
  </si>
  <si>
    <t xml:space="preserve">Nguyễn Trung Khang</t>
  </si>
  <si>
    <t xml:space="preserve">Nguyễn Trung Hải</t>
  </si>
  <si>
    <t xml:space="preserve">Lưới cá</t>
  </si>
  <si>
    <t xml:space="preserve">Võ Thị Thu Thảo</t>
  </si>
  <si>
    <t xml:space="preserve">01218967474</t>
  </si>
  <si>
    <t xml:space="preserve">100/17</t>
  </si>
  <si>
    <t xml:space="preserve">Ngô Đăng Khoa</t>
  </si>
  <si>
    <t xml:space="preserve">Ngô Văn Tranh</t>
  </si>
  <si>
    <t xml:space="preserve">Võ Thị Bình</t>
  </si>
  <si>
    <t xml:space="preserve">TPHCM (Đông Thạnh)</t>
  </si>
  <si>
    <t xml:space="preserve">01252915839</t>
  </si>
  <si>
    <t xml:space="preserve">010/14</t>
  </si>
  <si>
    <t xml:space="preserve">Võ Tuấn Kiệt</t>
  </si>
  <si>
    <t xml:space="preserve">0938446195</t>
  </si>
  <si>
    <t xml:space="preserve">044/14</t>
  </si>
  <si>
    <t xml:space="preserve">Huỳnh Thị Thanh Lan</t>
  </si>
  <si>
    <t xml:space="preserve">Huỳnh Tấn Mộng</t>
  </si>
  <si>
    <t xml:space="preserve">Nguyễn Thị Hồng Dư</t>
  </si>
  <si>
    <t xml:space="preserve">01697258342</t>
  </si>
  <si>
    <t xml:space="preserve">037/13</t>
  </si>
  <si>
    <t xml:space="preserve">Nguyễn Văn Linh</t>
  </si>
  <si>
    <t xml:space="preserve">16/01/2007</t>
  </si>
  <si>
    <t xml:space="preserve">01208814128</t>
  </si>
  <si>
    <t xml:space="preserve">045/14</t>
  </si>
  <si>
    <t xml:space="preserve">Thái Thị Phương Linh</t>
  </si>
  <si>
    <t xml:space="preserve">Thái Hoàng Minh</t>
  </si>
  <si>
    <t xml:space="preserve">Võ Thị Hồng Trúc</t>
  </si>
  <si>
    <t xml:space="preserve">01676137282</t>
  </si>
  <si>
    <t xml:space="preserve">051/14</t>
  </si>
  <si>
    <t xml:space="preserve">Nguyễn Thị Ánh Ngọc</t>
  </si>
  <si>
    <t xml:space="preserve">Nguyễn Thị Vẹn</t>
  </si>
  <si>
    <t xml:space="preserve">0976050214</t>
  </si>
  <si>
    <t xml:space="preserve">056/14</t>
  </si>
  <si>
    <t xml:space="preserve">Lê Tấn Phát</t>
  </si>
  <si>
    <t xml:space="preserve">Lê Văn Vân</t>
  </si>
  <si>
    <t xml:space="preserve">Ly hôn</t>
  </si>
  <si>
    <t xml:space="preserve">0971757644</t>
  </si>
  <si>
    <t xml:space="preserve">054/14</t>
  </si>
  <si>
    <t xml:space="preserve">Nguyễn Đăng Quang</t>
  </si>
  <si>
    <t xml:space="preserve">Nguyễn Văn Kiệt</t>
  </si>
  <si>
    <t xml:space="preserve">Nguyễn Thị Tú Oanh</t>
  </si>
  <si>
    <t xml:space="preserve">01682645145</t>
  </si>
  <si>
    <t xml:space="preserve">059/14</t>
  </si>
  <si>
    <t xml:space="preserve">Lê Ngô Lam Thanh</t>
  </si>
  <si>
    <t xml:space="preserve">Lê Văn Tuấn</t>
  </si>
  <si>
    <t xml:space="preserve">Ngô Thị Trúc Dừa</t>
  </si>
  <si>
    <t xml:space="preserve">01284045853</t>
  </si>
  <si>
    <t xml:space="preserve">065/14</t>
  </si>
  <si>
    <t xml:space="preserve">Phạm Thị Thanh Tuyền</t>
  </si>
  <si>
    <t xml:space="preserve">0908243138</t>
  </si>
  <si>
    <t xml:space="preserve">064/14</t>
  </si>
  <si>
    <t xml:space="preserve">Trần Thanh Tú</t>
  </si>
  <si>
    <t xml:space="preserve">Giao hàng</t>
  </si>
  <si>
    <t xml:space="preserve">01662471160</t>
  </si>
  <si>
    <t xml:space="preserve">061/14</t>
  </si>
  <si>
    <t xml:space="preserve">Ngô Huỳnh Bảo Trân</t>
  </si>
  <si>
    <t xml:space="preserve">20/11/2008</t>
  </si>
  <si>
    <t xml:space="preserve">Ngô Minh Liêm</t>
  </si>
  <si>
    <t xml:space="preserve">Huỳnh Thị Kim Ngọc</t>
  </si>
  <si>
    <t xml:space="preserve">01647990354</t>
  </si>
  <si>
    <t xml:space="preserve">062/14</t>
  </si>
  <si>
    <t xml:space="preserve">Trần Thị Tú Trinh</t>
  </si>
  <si>
    <t xml:space="preserve">27/01/2008</t>
  </si>
  <si>
    <t xml:space="preserve">Trần Ngọc Trọng</t>
  </si>
  <si>
    <t xml:space="preserve">Lê Thị Thanh Thuỷ</t>
  </si>
  <si>
    <t xml:space="preserve">01693497530</t>
  </si>
  <si>
    <t xml:space="preserve">063/14</t>
  </si>
  <si>
    <t xml:space="preserve">Nguyễn Tiếng Dũng</t>
  </si>
  <si>
    <t xml:space="preserve">Phạm Thị Hồng Xuân</t>
  </si>
  <si>
    <t xml:space="preserve">0909507943</t>
  </si>
  <si>
    <t xml:space="preserve">066/14</t>
  </si>
  <si>
    <t xml:space="preserve">Đoàn Ngọc Hàn Văn</t>
  </si>
  <si>
    <t xml:space="preserve">23/09/2008</t>
  </si>
  <si>
    <t xml:space="preserve">Đoàn Ngọc Phong</t>
  </si>
  <si>
    <t xml:space="preserve">Nuôi cua</t>
  </si>
  <si>
    <t xml:space="preserve">Trần Phương Thảo</t>
  </si>
  <si>
    <t xml:space="preserve">Nguyễn Thị Dễ</t>
  </si>
  <si>
    <r>
      <rPr>
        <b val="true"/>
        <sz val="12"/>
        <color rgb="FF0000D4"/>
        <rFont val="Times New Roman"/>
        <family val="1"/>
      </rPr>
      <t xml:space="preserve">Gò Công </t>
    </r>
    <r>
      <rPr>
        <sz val="12"/>
        <color rgb="FF0000D4"/>
        <rFont val="Times New Roman"/>
        <family val="1"/>
      </rPr>
      <t xml:space="preserve">(Tân Chánh)</t>
    </r>
  </si>
  <si>
    <t xml:space="preserve">0902717793</t>
  </si>
  <si>
    <t xml:space="preserve">067/14</t>
  </si>
  <si>
    <t xml:space="preserve">Trương Thị Phương Vy</t>
  </si>
  <si>
    <t xml:space="preserve">26/10/2008</t>
  </si>
  <si>
    <t xml:space="preserve">Trương Ngọc Tám</t>
  </si>
  <si>
    <t xml:space="preserve">100/14</t>
  </si>
  <si>
    <t xml:space="preserve">Nguyễn Quốc Thống</t>
  </si>
  <si>
    <t xml:space="preserve">Võ Thị Liễu</t>
  </si>
  <si>
    <t xml:space="preserve">0909628310</t>
  </si>
  <si>
    <t xml:space="preserve">101/14</t>
  </si>
  <si>
    <t xml:space="preserve">Nguyễn Ngọc Yến Vy</t>
  </si>
  <si>
    <t xml:space="preserve">28/04/2008</t>
  </si>
  <si>
    <t xml:space="preserve">104/14</t>
  </si>
  <si>
    <t xml:space="preserve">Nguyễn Thị Yến Vy</t>
  </si>
  <si>
    <t xml:space="preserve">01662701660</t>
  </si>
  <si>
    <t xml:space="preserve">103/14</t>
  </si>
  <si>
    <r>
      <rPr>
        <sz val="12"/>
        <color rgb="FF0000D4"/>
        <rFont val="VNI-Times"/>
        <family val="0"/>
      </rPr>
      <t xml:space="preserve">Nguyễn Trần </t>
    </r>
    <r>
      <rPr>
        <sz val="12"/>
        <color rgb="FF0000D4"/>
        <rFont val="Times New Roman"/>
        <family val="1"/>
      </rPr>
      <t xml:space="preserve">Thúy Vy</t>
    </r>
  </si>
  <si>
    <t xml:space="preserve">Nguyễn Văn Nhuận</t>
  </si>
  <si>
    <t xml:space="preserve">Trần Thị Thúy Oanh</t>
  </si>
  <si>
    <t xml:space="preserve">0949131440</t>
  </si>
  <si>
    <t xml:space="preserve">102/14</t>
  </si>
  <si>
    <t xml:space="preserve">Trần Trương Hồng Vy</t>
  </si>
  <si>
    <t xml:space="preserve">Trần Ngọc Tín</t>
  </si>
  <si>
    <t xml:space="preserve">Trương T Hồng Phượng</t>
  </si>
  <si>
    <t xml:space="preserve">Điều dưỡng</t>
  </si>
  <si>
    <t xml:space="preserve">Nguyễn Thị Đang</t>
  </si>
  <si>
    <t xml:space="preserve">01268030545</t>
  </si>
  <si>
    <t xml:space="preserve">069/14</t>
  </si>
  <si>
    <t xml:space="preserve">Trần Lê Bảo Yến</t>
  </si>
  <si>
    <t xml:space="preserve">Trần Như  Oay</t>
  </si>
  <si>
    <t xml:space="preserve">01204648227</t>
  </si>
  <si>
    <t xml:space="preserve">SS: 33/18</t>
  </si>
  <si>
    <t xml:space="preserve">Xã Đông Thạnh: 1/0</t>
  </si>
  <si>
    <t xml:space="preserve">Ấp Tân Chánh: 9/6</t>
  </si>
  <si>
    <t xml:space="preserve">10 tuổi: 32/18</t>
  </si>
  <si>
    <t xml:space="preserve">Xã Tân Tập: 32/18</t>
  </si>
  <si>
    <t xml:space="preserve">Ấp Tân Hòa: 5/2</t>
  </si>
  <si>
    <t xml:space="preserve">Ấp Tân Đại: 1/1</t>
  </si>
  <si>
    <t xml:space="preserve">11 tuổi: 1/0</t>
  </si>
  <si>
    <t xml:space="preserve">Ấp Tân Đông: 11/6</t>
  </si>
  <si>
    <t xml:space="preserve">Ấp Tân Thành: 6/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mm/dd/yyyy"/>
    <numFmt numFmtId="167" formatCode="@"/>
    <numFmt numFmtId="168" formatCode="[$-409]m/d/yyyy"/>
    <numFmt numFmtId="169" formatCode="_(* #,##0.00_);_(* \(#,##0.00\);_(* \-??_);_(@_)"/>
    <numFmt numFmtId="170" formatCode="_(* #,##0_);_(* \(#,##0\);_(* &quot;-??&quot;_);_(@_)"/>
    <numFmt numFmtId="171" formatCode="[h]:mm:ss"/>
    <numFmt numFmtId="172" formatCode="[$-409]d\-mmm"/>
    <numFmt numFmtId="173" formatCode="General"/>
  </numFmts>
  <fonts count="12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2"/>
      <color rgb="FF0000D4"/>
      <name val="Times New Roman"/>
      <family val="1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  <charset val="163"/>
    </font>
    <font>
      <sz val="12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11"/>
      <name val="Cambria"/>
      <family val="1"/>
    </font>
    <font>
      <b val="true"/>
      <sz val="12"/>
      <name val="Cambria"/>
      <family val="1"/>
    </font>
    <font>
      <sz val="12"/>
      <color rgb="FF0000FF"/>
      <name val="Times New Roman"/>
      <family val="1"/>
    </font>
    <font>
      <sz val="12"/>
      <color rgb="FF0000D4"/>
      <name val="Times New Roman"/>
      <family val="1"/>
    </font>
    <font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Wingdings 2"/>
      <family val="1"/>
      <charset val="2"/>
    </font>
    <font>
      <sz val="12"/>
      <name val="Cambria"/>
      <family val="1"/>
    </font>
    <font>
      <sz val="12"/>
      <name val="Wingdings 2"/>
      <family val="1"/>
      <charset val="2"/>
    </font>
    <font>
      <sz val="11"/>
      <name val="Cambria"/>
      <family val="1"/>
    </font>
    <font>
      <sz val="10"/>
      <name val="Arial"/>
      <family val="2"/>
    </font>
    <font>
      <sz val="9"/>
      <name val="Times New Roman"/>
      <family val="1"/>
    </font>
    <font>
      <sz val="11"/>
      <color rgb="FFDD0806"/>
      <name val="Times New Roman"/>
      <family val="1"/>
    </font>
    <font>
      <sz val="11"/>
      <color rgb="FF003366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DD0806"/>
      <name val="Times New Roman"/>
      <family val="1"/>
    </font>
    <font>
      <sz val="12"/>
      <color rgb="FF008080"/>
      <name val="Times New Roman"/>
      <family val="1"/>
    </font>
    <font>
      <sz val="9"/>
      <color rgb="FFDD0806"/>
      <name val="Times New Roman"/>
      <family val="1"/>
    </font>
    <font>
      <sz val="10"/>
      <color rgb="FFDD0806"/>
      <name val="Times New Roman"/>
      <family val="1"/>
    </font>
    <font>
      <sz val="10"/>
      <color rgb="FF0000FF"/>
      <name val="Times New Roman"/>
      <family val="1"/>
    </font>
    <font>
      <sz val="9"/>
      <color rgb="FF0000FF"/>
      <name val="Times New Roman"/>
      <family val="1"/>
    </font>
    <font>
      <sz val="11"/>
      <color rgb="FF0000FF"/>
      <name val="Times New Roman"/>
      <family val="1"/>
    </font>
    <font>
      <sz val="9"/>
      <color rgb="FF003366"/>
      <name val="Times New Roman"/>
      <family val="1"/>
    </font>
    <font>
      <sz val="10"/>
      <color rgb="FF003366"/>
      <name val="Times New Roman"/>
      <family val="1"/>
    </font>
    <font>
      <sz val="10"/>
      <name val="Cambria"/>
      <family val="1"/>
    </font>
    <font>
      <b val="true"/>
      <sz val="1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2"/>
      <color rgb="FF000000"/>
      <name val="Wingdings 2"/>
      <family val="1"/>
      <charset val="2"/>
    </font>
    <font>
      <sz val="11"/>
      <color rgb="FF000000"/>
      <name val="Times New Roman"/>
      <family val="1"/>
    </font>
    <font>
      <sz val="12"/>
      <color rgb="FFDD0806"/>
      <name val="Times New Roman"/>
      <family val="1"/>
      <charset val="163"/>
    </font>
    <font>
      <i val="true"/>
      <sz val="12"/>
      <name val="Times New Roman"/>
      <family val="1"/>
    </font>
    <font>
      <sz val="13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FFFFFF"/>
      <name val="Times New Roman"/>
      <family val="1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DD0806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0000D4"/>
      <name val="Times New Roman"/>
      <family val="1"/>
    </font>
    <font>
      <b val="true"/>
      <i val="true"/>
      <sz val="12"/>
      <color rgb="FF0000D4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0000FF"/>
      <name val="Cambria"/>
      <family val="1"/>
    </font>
    <font>
      <b val="true"/>
      <sz val="10"/>
      <color rgb="FFDD0806"/>
      <name val="Times New Roman"/>
      <family val="1"/>
    </font>
    <font>
      <b val="true"/>
      <sz val="11"/>
      <color rgb="FFDD0806"/>
      <name val="Times New Roman"/>
      <family val="1"/>
    </font>
    <font>
      <sz val="11"/>
      <color rgb="FFDD0806"/>
      <name val="Cambria"/>
      <family val="1"/>
    </font>
    <font>
      <b val="true"/>
      <sz val="12"/>
      <color rgb="FFDD0806"/>
      <name val="Times New Roman"/>
      <family val="1"/>
    </font>
    <font>
      <b val="true"/>
      <sz val="10"/>
      <color rgb="FFDD0806"/>
      <name val="Cambria"/>
      <family val="1"/>
    </font>
    <font>
      <sz val="10"/>
      <color rgb="FF000000"/>
      <name val="Times New Roman"/>
      <family val="1"/>
    </font>
    <font>
      <b val="true"/>
      <sz val="11"/>
      <color rgb="FF000000"/>
      <name val="Cambria"/>
      <family val="1"/>
    </font>
    <font>
      <sz val="12"/>
      <color rgb="FFDD0806"/>
      <name val="Cambria"/>
      <family val="1"/>
    </font>
    <font>
      <i val="true"/>
      <sz val="11"/>
      <color rgb="FFDD0806"/>
      <name val="Times New Roman"/>
      <family val="1"/>
    </font>
    <font>
      <b val="true"/>
      <i val="true"/>
      <sz val="11"/>
      <color rgb="FFDD0806"/>
      <name val="Times New Roman"/>
      <family val="1"/>
    </font>
    <font>
      <b val="true"/>
      <sz val="12"/>
      <color rgb="FFDD0806"/>
      <name val="Arial"/>
      <family val="2"/>
    </font>
    <font>
      <sz val="12"/>
      <color rgb="FF000000"/>
      <name val="Times New Roman"/>
      <family val="1"/>
      <charset val="163"/>
    </font>
    <font>
      <b val="true"/>
      <sz val="13"/>
      <name val="Times New Roman"/>
      <family val="1"/>
    </font>
    <font>
      <sz val="13"/>
      <color rgb="FF0000D4"/>
      <name val="Times New Roman"/>
      <family val="1"/>
    </font>
    <font>
      <sz val="13"/>
      <color rgb="FF000090"/>
      <name val="Times New Roman"/>
      <family val="1"/>
    </font>
    <font>
      <sz val="13"/>
      <color rgb="FF000090"/>
      <name val="Cambria"/>
      <family val="1"/>
    </font>
    <font>
      <sz val="13"/>
      <name val="Times New Roman"/>
      <family val="1"/>
    </font>
    <font>
      <b val="true"/>
      <sz val="13"/>
      <color rgb="FF000090"/>
      <name val="Times New Roman"/>
      <family val="1"/>
    </font>
    <font>
      <b val="true"/>
      <sz val="10"/>
      <name val="Cambria"/>
      <family val="1"/>
      <charset val="163"/>
    </font>
    <font>
      <sz val="10"/>
      <name val="Cambria"/>
      <family val="1"/>
      <charset val="163"/>
    </font>
    <font>
      <b val="true"/>
      <sz val="10"/>
      <color rgb="FFDD0806"/>
      <name val="Cambria"/>
      <family val="1"/>
      <charset val="163"/>
    </font>
    <font>
      <sz val="10"/>
      <color rgb="FFDD0806"/>
      <name val="Cambria"/>
      <family val="1"/>
      <charset val="163"/>
    </font>
    <font>
      <b val="true"/>
      <sz val="12"/>
      <color rgb="FF0000FF"/>
      <name val="Times New Roman"/>
      <family val="1"/>
      <charset val="163"/>
    </font>
    <font>
      <b val="true"/>
      <sz val="12"/>
      <name val="Arial"/>
      <family val="2"/>
    </font>
    <font>
      <sz val="10"/>
      <color rgb="FFDD0806"/>
      <name val="Cambria"/>
      <family val="1"/>
    </font>
    <font>
      <b val="true"/>
      <sz val="13"/>
      <name val="Cambria"/>
      <family val="1"/>
    </font>
    <font>
      <sz val="13"/>
      <color rgb="FFDD0806"/>
      <name val="Times New Roman"/>
      <family val="1"/>
    </font>
    <font>
      <sz val="13"/>
      <color rgb="FF008080"/>
      <name val="Times New Roman"/>
      <family val="1"/>
    </font>
    <font>
      <b val="true"/>
      <sz val="12"/>
      <color rgb="FF0000D4"/>
      <name val="Times New Roman"/>
      <family val="1"/>
    </font>
    <font>
      <sz val="11"/>
      <color rgb="FF0000D4"/>
      <name val="Times New Roman"/>
      <family val="1"/>
    </font>
    <font>
      <b val="true"/>
      <sz val="12"/>
      <color rgb="FFDD0806"/>
      <name val="Cambria"/>
      <family val="1"/>
    </font>
    <font>
      <b val="true"/>
      <sz val="13"/>
      <color rgb="FFDD0806"/>
      <name val="Times New Roman"/>
      <family val="1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D4"/>
      <name val="VNI-Times"/>
      <family val="0"/>
    </font>
    <font>
      <sz val="12"/>
      <color rgb="FF0000D4"/>
      <name val="Cambria"/>
      <family val="1"/>
    </font>
    <font>
      <sz val="12"/>
      <color rgb="FF0066CC"/>
      <name val="Times New Roman"/>
      <family val="1"/>
    </font>
    <font>
      <sz val="12"/>
      <color rgb="FF003366"/>
      <name val="Times New Roman"/>
      <family val="1"/>
    </font>
    <font>
      <sz val="12"/>
      <color rgb="FF333399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2" fillId="2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1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1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1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5" fillId="0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5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0" borderId="1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0" xfId="6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1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1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0" xfId="6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0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1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2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2" borderId="2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1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0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4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2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6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6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8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4" fillId="2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2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2" borderId="11" xfId="6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" borderId="10" xfId="6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4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5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6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4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4" fillId="2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0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0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5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2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17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17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5" fillId="17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17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17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17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2" fillId="17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6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0" xfId="6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2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0" xfId="6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1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10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10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5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2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10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1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1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2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4" fillId="2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" borderId="10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1" fillId="2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2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0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1" fillId="0" borderId="2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" borderId="2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24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24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2" fillId="0" borderId="2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4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8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7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4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2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4" fillId="2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" borderId="10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12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7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7" fillId="0" borderId="2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2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7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2" xfId="53"/>
    <cellStyle name="Input" xfId="54"/>
    <cellStyle name="Linked Cell" xfId="55"/>
    <cellStyle name="Neutral 1" xfId="56"/>
    <cellStyle name="Normal 2" xfId="57"/>
    <cellStyle name="Normal 2 2" xfId="58"/>
    <cellStyle name="Normal 3" xfId="59"/>
    <cellStyle name="Normal 4" xfId="60"/>
    <cellStyle name="Normal 5" xfId="61"/>
    <cellStyle name="Normal_PHUONG UYEN" xfId="62"/>
    <cellStyle name="Normal_Sheet1" xfId="63"/>
    <cellStyle name="Normal_Sheet1 2" xfId="64"/>
    <cellStyle name="Normal_Sheet1_1" xfId="65"/>
    <cellStyle name="Note 1" xfId="66"/>
    <cellStyle name="Output" xfId="67"/>
    <cellStyle name="Percent 2" xfId="68"/>
    <cellStyle name="Percent 3" xfId="69"/>
    <cellStyle name="Title" xfId="70"/>
    <cellStyle name="Total" xfId="71"/>
    <cellStyle name="Warning Text" xfId="7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9280</xdr:colOff>
      <xdr:row>46</xdr:row>
      <xdr:rowOff>200160</xdr:rowOff>
    </xdr:from>
    <xdr:to>
      <xdr:col>6</xdr:col>
      <xdr:colOff>164160</xdr:colOff>
      <xdr:row>46</xdr:row>
      <xdr:rowOff>200880</xdr:rowOff>
    </xdr:to>
    <xdr:cxnSp>
      <xdr:nvCxnSpPr>
        <xdr:cNvPr id="0" name="Straight Arrow Connector 1"/>
        <xdr:cNvCxnSpPr/>
      </xdr:nvCxnSpPr>
      <xdr:spPr>
        <a:xfrm>
          <a:off x="2522880" y="12411360"/>
          <a:ext cx="3105360" cy="108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360</xdr:colOff>
      <xdr:row>20</xdr:row>
      <xdr:rowOff>133560</xdr:rowOff>
    </xdr:from>
    <xdr:to>
      <xdr:col>2</xdr:col>
      <xdr:colOff>373320</xdr:colOff>
      <xdr:row>21</xdr:row>
      <xdr:rowOff>104760</xdr:rowOff>
    </xdr:to>
    <xdr:sp>
      <xdr:nvSpPr>
        <xdr:cNvPr id="1" name="TextBox 1"/>
        <xdr:cNvSpPr/>
      </xdr:nvSpPr>
      <xdr:spPr>
        <a:xfrm>
          <a:off x="940680" y="5597280"/>
          <a:ext cx="183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20</xdr:row>
      <xdr:rowOff>133560</xdr:rowOff>
    </xdr:from>
    <xdr:to>
      <xdr:col>2</xdr:col>
      <xdr:colOff>363600</xdr:colOff>
      <xdr:row>21</xdr:row>
      <xdr:rowOff>104760</xdr:rowOff>
    </xdr:to>
    <xdr:sp>
      <xdr:nvSpPr>
        <xdr:cNvPr id="2" name="TextBox 2"/>
        <xdr:cNvSpPr/>
      </xdr:nvSpPr>
      <xdr:spPr>
        <a:xfrm>
          <a:off x="933120" y="5597280"/>
          <a:ext cx="181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20</xdr:row>
      <xdr:rowOff>133560</xdr:rowOff>
    </xdr:from>
    <xdr:to>
      <xdr:col>2</xdr:col>
      <xdr:colOff>363600</xdr:colOff>
      <xdr:row>21</xdr:row>
      <xdr:rowOff>104760</xdr:rowOff>
    </xdr:to>
    <xdr:sp>
      <xdr:nvSpPr>
        <xdr:cNvPr id="3" name="TextBox 3"/>
        <xdr:cNvSpPr/>
      </xdr:nvSpPr>
      <xdr:spPr>
        <a:xfrm>
          <a:off x="933120" y="5597280"/>
          <a:ext cx="181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080</xdr:colOff>
      <xdr:row>20</xdr:row>
      <xdr:rowOff>133560</xdr:rowOff>
    </xdr:from>
    <xdr:to>
      <xdr:col>2</xdr:col>
      <xdr:colOff>382680</xdr:colOff>
      <xdr:row>21</xdr:row>
      <xdr:rowOff>104760</xdr:rowOff>
    </xdr:to>
    <xdr:sp>
      <xdr:nvSpPr>
        <xdr:cNvPr id="4" name="TextBox 4"/>
        <xdr:cNvSpPr/>
      </xdr:nvSpPr>
      <xdr:spPr>
        <a:xfrm>
          <a:off x="950400" y="5597280"/>
          <a:ext cx="183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0</xdr:row>
      <xdr:rowOff>133560</xdr:rowOff>
    </xdr:from>
    <xdr:to>
      <xdr:col>2</xdr:col>
      <xdr:colOff>373320</xdr:colOff>
      <xdr:row>21</xdr:row>
      <xdr:rowOff>104760</xdr:rowOff>
    </xdr:to>
    <xdr:sp>
      <xdr:nvSpPr>
        <xdr:cNvPr id="5" name="TextBox 5"/>
        <xdr:cNvSpPr/>
      </xdr:nvSpPr>
      <xdr:spPr>
        <a:xfrm>
          <a:off x="940680" y="5597280"/>
          <a:ext cx="183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0</xdr:row>
      <xdr:rowOff>133560</xdr:rowOff>
    </xdr:from>
    <xdr:to>
      <xdr:col>2</xdr:col>
      <xdr:colOff>373320</xdr:colOff>
      <xdr:row>21</xdr:row>
      <xdr:rowOff>104760</xdr:rowOff>
    </xdr:to>
    <xdr:sp>
      <xdr:nvSpPr>
        <xdr:cNvPr id="6" name="TextBox 6"/>
        <xdr:cNvSpPr/>
      </xdr:nvSpPr>
      <xdr:spPr>
        <a:xfrm>
          <a:off x="940680" y="5597280"/>
          <a:ext cx="183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080</xdr:colOff>
      <xdr:row>21</xdr:row>
      <xdr:rowOff>133560</xdr:rowOff>
    </xdr:from>
    <xdr:to>
      <xdr:col>2</xdr:col>
      <xdr:colOff>382680</xdr:colOff>
      <xdr:row>22</xdr:row>
      <xdr:rowOff>104760</xdr:rowOff>
    </xdr:to>
    <xdr:sp>
      <xdr:nvSpPr>
        <xdr:cNvPr id="7" name="TextBox 7"/>
        <xdr:cNvSpPr/>
      </xdr:nvSpPr>
      <xdr:spPr>
        <a:xfrm>
          <a:off x="950400" y="5892480"/>
          <a:ext cx="183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1</xdr:row>
      <xdr:rowOff>133560</xdr:rowOff>
    </xdr:from>
    <xdr:to>
      <xdr:col>2</xdr:col>
      <xdr:colOff>373320</xdr:colOff>
      <xdr:row>22</xdr:row>
      <xdr:rowOff>104760</xdr:rowOff>
    </xdr:to>
    <xdr:sp>
      <xdr:nvSpPr>
        <xdr:cNvPr id="8" name="TextBox 8"/>
        <xdr:cNvSpPr/>
      </xdr:nvSpPr>
      <xdr:spPr>
        <a:xfrm>
          <a:off x="940680" y="5892480"/>
          <a:ext cx="183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1</xdr:row>
      <xdr:rowOff>133560</xdr:rowOff>
    </xdr:from>
    <xdr:to>
      <xdr:col>2</xdr:col>
      <xdr:colOff>373320</xdr:colOff>
      <xdr:row>22</xdr:row>
      <xdr:rowOff>104760</xdr:rowOff>
    </xdr:to>
    <xdr:sp>
      <xdr:nvSpPr>
        <xdr:cNvPr id="9" name="TextBox 9"/>
        <xdr:cNvSpPr/>
      </xdr:nvSpPr>
      <xdr:spPr>
        <a:xfrm>
          <a:off x="940680" y="5892480"/>
          <a:ext cx="183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440</xdr:colOff>
      <xdr:row>20</xdr:row>
      <xdr:rowOff>133560</xdr:rowOff>
    </xdr:from>
    <xdr:to>
      <xdr:col>2</xdr:col>
      <xdr:colOff>373680</xdr:colOff>
      <xdr:row>21</xdr:row>
      <xdr:rowOff>133560</xdr:rowOff>
    </xdr:to>
    <xdr:sp>
      <xdr:nvSpPr>
        <xdr:cNvPr id="10" name="TextBox 1"/>
        <xdr:cNvSpPr/>
      </xdr:nvSpPr>
      <xdr:spPr>
        <a:xfrm>
          <a:off x="941760" y="5196960"/>
          <a:ext cx="183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20</xdr:row>
      <xdr:rowOff>133560</xdr:rowOff>
    </xdr:from>
    <xdr:to>
      <xdr:col>2</xdr:col>
      <xdr:colOff>364320</xdr:colOff>
      <xdr:row>21</xdr:row>
      <xdr:rowOff>133560</xdr:rowOff>
    </xdr:to>
    <xdr:sp>
      <xdr:nvSpPr>
        <xdr:cNvPr id="11" name="TextBox 2"/>
        <xdr:cNvSpPr/>
      </xdr:nvSpPr>
      <xdr:spPr>
        <a:xfrm>
          <a:off x="932400" y="5196960"/>
          <a:ext cx="183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20</xdr:row>
      <xdr:rowOff>133560</xdr:rowOff>
    </xdr:from>
    <xdr:to>
      <xdr:col>2</xdr:col>
      <xdr:colOff>364320</xdr:colOff>
      <xdr:row>21</xdr:row>
      <xdr:rowOff>133560</xdr:rowOff>
    </xdr:to>
    <xdr:sp>
      <xdr:nvSpPr>
        <xdr:cNvPr id="12" name="TextBox 3"/>
        <xdr:cNvSpPr/>
      </xdr:nvSpPr>
      <xdr:spPr>
        <a:xfrm>
          <a:off x="932400" y="5196960"/>
          <a:ext cx="183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20</xdr:row>
      <xdr:rowOff>133560</xdr:rowOff>
    </xdr:from>
    <xdr:to>
      <xdr:col>2</xdr:col>
      <xdr:colOff>383040</xdr:colOff>
      <xdr:row>21</xdr:row>
      <xdr:rowOff>133560</xdr:rowOff>
    </xdr:to>
    <xdr:sp>
      <xdr:nvSpPr>
        <xdr:cNvPr id="13" name="TextBox 4"/>
        <xdr:cNvSpPr/>
      </xdr:nvSpPr>
      <xdr:spPr>
        <a:xfrm>
          <a:off x="951120" y="5196960"/>
          <a:ext cx="183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440</xdr:colOff>
      <xdr:row>20</xdr:row>
      <xdr:rowOff>133560</xdr:rowOff>
    </xdr:from>
    <xdr:to>
      <xdr:col>2</xdr:col>
      <xdr:colOff>373680</xdr:colOff>
      <xdr:row>21</xdr:row>
      <xdr:rowOff>133560</xdr:rowOff>
    </xdr:to>
    <xdr:sp>
      <xdr:nvSpPr>
        <xdr:cNvPr id="14" name="TextBox 5"/>
        <xdr:cNvSpPr/>
      </xdr:nvSpPr>
      <xdr:spPr>
        <a:xfrm>
          <a:off x="941760" y="5196960"/>
          <a:ext cx="183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440</xdr:colOff>
      <xdr:row>20</xdr:row>
      <xdr:rowOff>133560</xdr:rowOff>
    </xdr:from>
    <xdr:to>
      <xdr:col>2</xdr:col>
      <xdr:colOff>373680</xdr:colOff>
      <xdr:row>21</xdr:row>
      <xdr:rowOff>133560</xdr:rowOff>
    </xdr:to>
    <xdr:sp>
      <xdr:nvSpPr>
        <xdr:cNvPr id="15" name="TextBox 6"/>
        <xdr:cNvSpPr/>
      </xdr:nvSpPr>
      <xdr:spPr>
        <a:xfrm>
          <a:off x="941760" y="5196960"/>
          <a:ext cx="183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20</xdr:row>
      <xdr:rowOff>133560</xdr:rowOff>
    </xdr:from>
    <xdr:to>
      <xdr:col>2</xdr:col>
      <xdr:colOff>383040</xdr:colOff>
      <xdr:row>21</xdr:row>
      <xdr:rowOff>133560</xdr:rowOff>
    </xdr:to>
    <xdr:sp>
      <xdr:nvSpPr>
        <xdr:cNvPr id="16" name="TextBox 7"/>
        <xdr:cNvSpPr/>
      </xdr:nvSpPr>
      <xdr:spPr>
        <a:xfrm>
          <a:off x="951120" y="5196960"/>
          <a:ext cx="183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440</xdr:colOff>
      <xdr:row>20</xdr:row>
      <xdr:rowOff>133560</xdr:rowOff>
    </xdr:from>
    <xdr:to>
      <xdr:col>2</xdr:col>
      <xdr:colOff>373680</xdr:colOff>
      <xdr:row>21</xdr:row>
      <xdr:rowOff>133560</xdr:rowOff>
    </xdr:to>
    <xdr:sp>
      <xdr:nvSpPr>
        <xdr:cNvPr id="17" name="TextBox 8"/>
        <xdr:cNvSpPr/>
      </xdr:nvSpPr>
      <xdr:spPr>
        <a:xfrm>
          <a:off x="941760" y="5196960"/>
          <a:ext cx="183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440</xdr:colOff>
      <xdr:row>20</xdr:row>
      <xdr:rowOff>133560</xdr:rowOff>
    </xdr:from>
    <xdr:to>
      <xdr:col>2</xdr:col>
      <xdr:colOff>373680</xdr:colOff>
      <xdr:row>21</xdr:row>
      <xdr:rowOff>133560</xdr:rowOff>
    </xdr:to>
    <xdr:sp>
      <xdr:nvSpPr>
        <xdr:cNvPr id="18" name="TextBox 9"/>
        <xdr:cNvSpPr/>
      </xdr:nvSpPr>
      <xdr:spPr>
        <a:xfrm>
          <a:off x="941760" y="5196960"/>
          <a:ext cx="183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20</xdr:row>
      <xdr:rowOff>133560</xdr:rowOff>
    </xdr:from>
    <xdr:to>
      <xdr:col>2</xdr:col>
      <xdr:colOff>383040</xdr:colOff>
      <xdr:row>21</xdr:row>
      <xdr:rowOff>133560</xdr:rowOff>
    </xdr:to>
    <xdr:sp>
      <xdr:nvSpPr>
        <xdr:cNvPr id="19" name="TextBox 10"/>
        <xdr:cNvSpPr/>
      </xdr:nvSpPr>
      <xdr:spPr>
        <a:xfrm>
          <a:off x="951120" y="5196960"/>
          <a:ext cx="183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440</xdr:colOff>
      <xdr:row>20</xdr:row>
      <xdr:rowOff>133560</xdr:rowOff>
    </xdr:from>
    <xdr:to>
      <xdr:col>2</xdr:col>
      <xdr:colOff>373680</xdr:colOff>
      <xdr:row>21</xdr:row>
      <xdr:rowOff>133560</xdr:rowOff>
    </xdr:to>
    <xdr:sp>
      <xdr:nvSpPr>
        <xdr:cNvPr id="20" name="TextBox 11"/>
        <xdr:cNvSpPr/>
      </xdr:nvSpPr>
      <xdr:spPr>
        <a:xfrm>
          <a:off x="941760" y="5196960"/>
          <a:ext cx="183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440</xdr:colOff>
      <xdr:row>20</xdr:row>
      <xdr:rowOff>133560</xdr:rowOff>
    </xdr:from>
    <xdr:to>
      <xdr:col>2</xdr:col>
      <xdr:colOff>373680</xdr:colOff>
      <xdr:row>21</xdr:row>
      <xdr:rowOff>133560</xdr:rowOff>
    </xdr:to>
    <xdr:sp>
      <xdr:nvSpPr>
        <xdr:cNvPr id="21" name="TextBox 12"/>
        <xdr:cNvSpPr/>
      </xdr:nvSpPr>
      <xdr:spPr>
        <a:xfrm>
          <a:off x="941760" y="5196960"/>
          <a:ext cx="183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../../C:/Documents%20and%20Settings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4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5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C43" activeCellId="0" sqref="C4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.37"/>
    <col collapsed="false" customWidth="true" hidden="false" outlineLevel="0" max="3" min="3" style="0" width="26.87"/>
    <col collapsed="false" customWidth="true" hidden="false" outlineLevel="0" max="4" min="4" style="0" width="12.86"/>
    <col collapsed="false" customWidth="true" hidden="false" outlineLevel="0" max="5" min="5" style="0" width="5.12"/>
    <col collapsed="false" customWidth="true" hidden="false" outlineLevel="0" max="6" min="6" style="0" width="12.12"/>
    <col collapsed="false" customWidth="true" hidden="false" outlineLevel="0" max="7" min="7" style="0" width="18.74"/>
    <col collapsed="false" customWidth="true" hidden="false" outlineLevel="0" max="8" min="8" style="0" width="16.74"/>
    <col collapsed="false" customWidth="true" hidden="false" outlineLevel="0" max="9" min="9" style="0" width="7.37"/>
    <col collapsed="false" customWidth="true" hidden="false" outlineLevel="0" max="10" min="10" style="0" width="24.24"/>
    <col collapsed="false" customWidth="true" hidden="false" outlineLevel="0" max="11" min="11" style="0" width="12.12"/>
    <col collapsed="false" customWidth="true" hidden="false" outlineLevel="0" max="12" min="12" style="0" width="5.99"/>
    <col collapsed="false" customWidth="true" hidden="false" outlineLevel="0" max="13" min="13" style="0" width="17.62"/>
    <col collapsed="false" customWidth="true" hidden="false" outlineLevel="0" max="14" min="14" style="0" width="15.24"/>
    <col collapsed="false" customWidth="true" hidden="false" outlineLevel="0" max="15" min="15" style="0" width="14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3"/>
      <c r="G1" s="4"/>
      <c r="H1" s="5"/>
      <c r="I1" s="6"/>
      <c r="J1" s="4"/>
      <c r="K1" s="7"/>
      <c r="L1" s="6"/>
      <c r="M1" s="8"/>
      <c r="N1" s="9"/>
      <c r="O1" s="10"/>
      <c r="P1" s="11"/>
    </row>
    <row r="2" customFormat="false" ht="20.25" hidden="false" customHeight="false" outlineLevel="0" collapsed="false">
      <c r="A2" s="1"/>
      <c r="B2" s="1"/>
      <c r="C2" s="1"/>
      <c r="D2" s="12"/>
      <c r="E2" s="13" t="s">
        <v>1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1"/>
    </row>
    <row r="3" customFormat="false" ht="15.75" hidden="false" customHeight="false" outlineLevel="0" collapsed="false">
      <c r="A3" s="14"/>
      <c r="B3" s="14"/>
      <c r="C3" s="15"/>
      <c r="D3" s="16"/>
      <c r="E3" s="17" t="s">
        <v>2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1"/>
    </row>
    <row r="4" customFormat="false" ht="15.75" hidden="false" customHeight="false" outlineLevel="0" collapsed="false">
      <c r="A4" s="1" t="s">
        <v>3</v>
      </c>
      <c r="B4" s="1"/>
      <c r="C4" s="1"/>
      <c r="D4" s="16"/>
      <c r="E4" s="18"/>
      <c r="F4" s="14"/>
      <c r="G4" s="19"/>
      <c r="H4" s="20"/>
      <c r="I4" s="21"/>
      <c r="J4" s="19"/>
      <c r="K4" s="22"/>
      <c r="L4" s="21"/>
      <c r="M4" s="23"/>
      <c r="N4" s="24"/>
      <c r="O4" s="19"/>
      <c r="P4" s="11"/>
    </row>
    <row r="5" customFormat="false" ht="18.6" hidden="false" customHeight="true" outlineLevel="0" collapsed="false">
      <c r="A5" s="25" t="s">
        <v>4</v>
      </c>
      <c r="B5" s="25" t="s">
        <v>5</v>
      </c>
      <c r="C5" s="25" t="s">
        <v>6</v>
      </c>
      <c r="D5" s="26" t="s">
        <v>7</v>
      </c>
      <c r="E5" s="25" t="s">
        <v>8</v>
      </c>
      <c r="F5" s="26" t="s">
        <v>9</v>
      </c>
      <c r="G5" s="25" t="s">
        <v>10</v>
      </c>
      <c r="H5" s="26" t="s">
        <v>11</v>
      </c>
      <c r="I5" s="25" t="s">
        <v>12</v>
      </c>
      <c r="J5" s="25" t="s">
        <v>13</v>
      </c>
      <c r="K5" s="26" t="s">
        <v>14</v>
      </c>
      <c r="L5" s="27" t="s">
        <v>15</v>
      </c>
      <c r="M5" s="25" t="s">
        <v>16</v>
      </c>
      <c r="N5" s="28" t="s">
        <v>17</v>
      </c>
      <c r="O5" s="25" t="s">
        <v>18</v>
      </c>
      <c r="P5" s="11"/>
    </row>
    <row r="6" customFormat="false" ht="18.6" hidden="false" customHeight="true" outlineLevel="0" collapsed="false">
      <c r="A6" s="25"/>
      <c r="B6" s="25"/>
      <c r="C6" s="25"/>
      <c r="D6" s="26"/>
      <c r="E6" s="25"/>
      <c r="F6" s="26"/>
      <c r="G6" s="25"/>
      <c r="H6" s="26"/>
      <c r="I6" s="25"/>
      <c r="J6" s="25"/>
      <c r="K6" s="26"/>
      <c r="L6" s="27"/>
      <c r="M6" s="25"/>
      <c r="N6" s="28"/>
      <c r="O6" s="25"/>
      <c r="P6" s="11"/>
    </row>
    <row r="7" s="38" customFormat="true" ht="18.6" hidden="false" customHeight="true" outlineLevel="0" collapsed="false">
      <c r="A7" s="29" t="n">
        <v>1</v>
      </c>
      <c r="B7" s="30"/>
      <c r="C7" s="31" t="s">
        <v>19</v>
      </c>
      <c r="D7" s="31" t="s">
        <v>20</v>
      </c>
      <c r="E7" s="32" t="s">
        <v>21</v>
      </c>
      <c r="F7" s="33" t="s">
        <v>22</v>
      </c>
      <c r="G7" s="34" t="s">
        <v>23</v>
      </c>
      <c r="H7" s="35" t="s">
        <v>24</v>
      </c>
      <c r="I7" s="36" t="s">
        <v>25</v>
      </c>
      <c r="J7" s="34" t="s">
        <v>26</v>
      </c>
      <c r="K7" s="35" t="s">
        <v>27</v>
      </c>
      <c r="L7" s="36" t="s">
        <v>28</v>
      </c>
      <c r="M7" s="33" t="s">
        <v>23</v>
      </c>
      <c r="N7" s="33" t="s">
        <v>29</v>
      </c>
      <c r="O7" s="34" t="s">
        <v>30</v>
      </c>
      <c r="P7" s="37"/>
    </row>
    <row r="8" s="38" customFormat="true" ht="18.6" hidden="false" customHeight="true" outlineLevel="0" collapsed="false">
      <c r="A8" s="29" t="n">
        <v>2</v>
      </c>
      <c r="B8" s="39"/>
      <c r="C8" s="40" t="s">
        <v>31</v>
      </c>
      <c r="D8" s="41" t="s">
        <v>32</v>
      </c>
      <c r="E8" s="42" t="s">
        <v>21</v>
      </c>
      <c r="F8" s="43" t="s">
        <v>33</v>
      </c>
      <c r="G8" s="44" t="s">
        <v>34</v>
      </c>
      <c r="H8" s="45" t="s">
        <v>24</v>
      </c>
      <c r="I8" s="46" t="n">
        <v>1983</v>
      </c>
      <c r="J8" s="47" t="s">
        <v>35</v>
      </c>
      <c r="K8" s="45" t="s">
        <v>24</v>
      </c>
      <c r="L8" s="46" t="n">
        <v>1984</v>
      </c>
      <c r="M8" s="48" t="s">
        <v>35</v>
      </c>
      <c r="N8" s="49" t="s">
        <v>36</v>
      </c>
      <c r="O8" s="34" t="s">
        <v>37</v>
      </c>
      <c r="P8" s="37"/>
    </row>
    <row r="9" s="38" customFormat="true" ht="18.6" hidden="false" customHeight="true" outlineLevel="0" collapsed="false">
      <c r="A9" s="29" t="n">
        <v>3</v>
      </c>
      <c r="B9" s="50"/>
      <c r="C9" s="51" t="s">
        <v>38</v>
      </c>
      <c r="D9" s="31" t="s">
        <v>39</v>
      </c>
      <c r="E9" s="46" t="s">
        <v>21</v>
      </c>
      <c r="F9" s="52" t="s">
        <v>33</v>
      </c>
      <c r="G9" s="53" t="s">
        <v>40</v>
      </c>
      <c r="H9" s="54" t="s">
        <v>41</v>
      </c>
      <c r="I9" s="54" t="n">
        <v>1991</v>
      </c>
      <c r="J9" s="55" t="s">
        <v>42</v>
      </c>
      <c r="K9" s="35" t="s">
        <v>41</v>
      </c>
      <c r="L9" s="46" t="n">
        <v>1994</v>
      </c>
      <c r="M9" s="56" t="s">
        <v>40</v>
      </c>
      <c r="N9" s="49" t="s">
        <v>36</v>
      </c>
      <c r="O9" s="57" t="s">
        <v>43</v>
      </c>
      <c r="P9" s="37"/>
    </row>
    <row r="10" s="38" customFormat="true" ht="18.6" hidden="false" customHeight="true" outlineLevel="0" collapsed="false">
      <c r="A10" s="29" t="n">
        <v>4</v>
      </c>
      <c r="B10" s="30"/>
      <c r="C10" s="31" t="s">
        <v>44</v>
      </c>
      <c r="D10" s="31" t="s">
        <v>45</v>
      </c>
      <c r="E10" s="32"/>
      <c r="F10" s="33" t="s">
        <v>46</v>
      </c>
      <c r="G10" s="33" t="s">
        <v>47</v>
      </c>
      <c r="H10" s="35" t="s">
        <v>41</v>
      </c>
      <c r="I10" s="36" t="s">
        <v>48</v>
      </c>
      <c r="J10" s="34" t="s">
        <v>49</v>
      </c>
      <c r="K10" s="35" t="s">
        <v>41</v>
      </c>
      <c r="L10" s="36" t="s">
        <v>50</v>
      </c>
      <c r="M10" s="33" t="s">
        <v>47</v>
      </c>
      <c r="N10" s="33" t="s">
        <v>51</v>
      </c>
      <c r="O10" s="58" t="s">
        <v>52</v>
      </c>
      <c r="P10" s="37"/>
    </row>
    <row r="11" s="38" customFormat="true" ht="18.6" hidden="false" customHeight="true" outlineLevel="0" collapsed="false">
      <c r="A11" s="29" t="n">
        <v>5</v>
      </c>
      <c r="B11" s="39"/>
      <c r="C11" s="51" t="s">
        <v>53</v>
      </c>
      <c r="D11" s="31" t="s">
        <v>54</v>
      </c>
      <c r="E11" s="59"/>
      <c r="F11" s="60" t="s">
        <v>55</v>
      </c>
      <c r="G11" s="61" t="s">
        <v>56</v>
      </c>
      <c r="H11" s="35" t="s">
        <v>41</v>
      </c>
      <c r="I11" s="46" t="n">
        <v>1986</v>
      </c>
      <c r="J11" s="55" t="s">
        <v>57</v>
      </c>
      <c r="K11" s="35" t="s">
        <v>24</v>
      </c>
      <c r="L11" s="46" t="n">
        <v>1987</v>
      </c>
      <c r="M11" s="62" t="s">
        <v>58</v>
      </c>
      <c r="N11" s="49" t="s">
        <v>36</v>
      </c>
      <c r="O11" s="63" t="s">
        <v>59</v>
      </c>
      <c r="P11" s="37"/>
    </row>
    <row r="12" s="38" customFormat="true" ht="18.6" hidden="false" customHeight="true" outlineLevel="0" collapsed="false">
      <c r="A12" s="29" t="n">
        <v>6</v>
      </c>
      <c r="B12" s="30"/>
      <c r="C12" s="31" t="s">
        <v>60</v>
      </c>
      <c r="D12" s="31" t="s">
        <v>61</v>
      </c>
      <c r="E12" s="32" t="s">
        <v>21</v>
      </c>
      <c r="F12" s="33" t="s">
        <v>62</v>
      </c>
      <c r="G12" s="34" t="s">
        <v>63</v>
      </c>
      <c r="H12" s="35" t="s">
        <v>41</v>
      </c>
      <c r="I12" s="36" t="s">
        <v>64</v>
      </c>
      <c r="J12" s="34" t="s">
        <v>65</v>
      </c>
      <c r="K12" s="64" t="s">
        <v>24</v>
      </c>
      <c r="L12" s="36" t="s">
        <v>66</v>
      </c>
      <c r="M12" s="65" t="s">
        <v>67</v>
      </c>
      <c r="N12" s="33" t="s">
        <v>68</v>
      </c>
      <c r="O12" s="44" t="n">
        <v>1652320724</v>
      </c>
      <c r="P12" s="37"/>
    </row>
    <row r="13" s="38" customFormat="true" ht="18.6" hidden="false" customHeight="true" outlineLevel="0" collapsed="false">
      <c r="A13" s="29" t="n">
        <v>7</v>
      </c>
      <c r="B13" s="30"/>
      <c r="C13" s="31" t="s">
        <v>69</v>
      </c>
      <c r="D13" s="31" t="s">
        <v>70</v>
      </c>
      <c r="E13" s="32"/>
      <c r="F13" s="33" t="s">
        <v>71</v>
      </c>
      <c r="G13" s="34" t="s">
        <v>72</v>
      </c>
      <c r="H13" s="35" t="s">
        <v>41</v>
      </c>
      <c r="I13" s="36" t="s">
        <v>64</v>
      </c>
      <c r="J13" s="34" t="s">
        <v>73</v>
      </c>
      <c r="K13" s="64" t="s">
        <v>24</v>
      </c>
      <c r="L13" s="36" t="s">
        <v>74</v>
      </c>
      <c r="M13" s="65" t="s">
        <v>72</v>
      </c>
      <c r="N13" s="33" t="s">
        <v>75</v>
      </c>
      <c r="O13" s="34" t="s">
        <v>76</v>
      </c>
      <c r="P13" s="37"/>
    </row>
    <row r="14" s="38" customFormat="true" ht="18.6" hidden="false" customHeight="true" outlineLevel="0" collapsed="false">
      <c r="A14" s="29" t="n">
        <v>8</v>
      </c>
      <c r="B14" s="39"/>
      <c r="C14" s="40" t="s">
        <v>77</v>
      </c>
      <c r="D14" s="66" t="s">
        <v>78</v>
      </c>
      <c r="E14" s="42" t="s">
        <v>21</v>
      </c>
      <c r="F14" s="43" t="s">
        <v>79</v>
      </c>
      <c r="G14" s="67" t="s">
        <v>80</v>
      </c>
      <c r="H14" s="68" t="s">
        <v>81</v>
      </c>
      <c r="I14" s="59" t="n">
        <v>1984</v>
      </c>
      <c r="J14" s="69" t="s">
        <v>82</v>
      </c>
      <c r="K14" s="33" t="s">
        <v>83</v>
      </c>
      <c r="L14" s="59" t="n">
        <v>1990</v>
      </c>
      <c r="M14" s="48" t="s">
        <v>84</v>
      </c>
      <c r="N14" s="49" t="s">
        <v>85</v>
      </c>
      <c r="O14" s="33" t="s">
        <v>86</v>
      </c>
      <c r="P14" s="37"/>
    </row>
    <row r="15" s="38" customFormat="true" ht="18.6" hidden="false" customHeight="true" outlineLevel="0" collapsed="false">
      <c r="A15" s="29" t="n">
        <v>9</v>
      </c>
      <c r="B15" s="30"/>
      <c r="C15" s="31" t="s">
        <v>87</v>
      </c>
      <c r="D15" s="31" t="s">
        <v>88</v>
      </c>
      <c r="E15" s="32"/>
      <c r="F15" s="33" t="s">
        <v>89</v>
      </c>
      <c r="G15" s="34" t="s">
        <v>90</v>
      </c>
      <c r="H15" s="35" t="s">
        <v>41</v>
      </c>
      <c r="I15" s="36" t="s">
        <v>91</v>
      </c>
      <c r="J15" s="34" t="s">
        <v>92</v>
      </c>
      <c r="K15" s="64" t="s">
        <v>24</v>
      </c>
      <c r="L15" s="36" t="s">
        <v>93</v>
      </c>
      <c r="M15" s="65" t="s">
        <v>90</v>
      </c>
      <c r="N15" s="33" t="s">
        <v>51</v>
      </c>
      <c r="O15" s="34" t="s">
        <v>94</v>
      </c>
      <c r="P15" s="37"/>
    </row>
    <row r="16" s="38" customFormat="true" ht="18.6" hidden="false" customHeight="true" outlineLevel="0" collapsed="false">
      <c r="A16" s="29" t="n">
        <v>10</v>
      </c>
      <c r="B16" s="30"/>
      <c r="C16" s="31" t="s">
        <v>95</v>
      </c>
      <c r="D16" s="31" t="s">
        <v>96</v>
      </c>
      <c r="E16" s="32"/>
      <c r="F16" s="33" t="s">
        <v>97</v>
      </c>
      <c r="G16" s="31"/>
      <c r="H16" s="31"/>
      <c r="I16" s="31"/>
      <c r="J16" s="34" t="s">
        <v>98</v>
      </c>
      <c r="K16" s="35" t="s">
        <v>41</v>
      </c>
      <c r="L16" s="36" t="s">
        <v>99</v>
      </c>
      <c r="M16" s="33" t="s">
        <v>98</v>
      </c>
      <c r="N16" s="33" t="s">
        <v>100</v>
      </c>
      <c r="O16" s="34" t="s">
        <v>101</v>
      </c>
      <c r="P16" s="37"/>
    </row>
    <row r="17" s="38" customFormat="true" ht="18.6" hidden="false" customHeight="true" outlineLevel="0" collapsed="false">
      <c r="A17" s="29" t="n">
        <v>11</v>
      </c>
      <c r="B17" s="39"/>
      <c r="C17" s="51" t="s">
        <v>102</v>
      </c>
      <c r="D17" s="31" t="s">
        <v>103</v>
      </c>
      <c r="E17" s="59" t="s">
        <v>21</v>
      </c>
      <c r="F17" s="43" t="s">
        <v>33</v>
      </c>
      <c r="G17" s="61" t="s">
        <v>104</v>
      </c>
      <c r="H17" s="35" t="s">
        <v>41</v>
      </c>
      <c r="I17" s="46" t="n">
        <v>1982</v>
      </c>
      <c r="J17" s="55" t="s">
        <v>105</v>
      </c>
      <c r="K17" s="35" t="s">
        <v>41</v>
      </c>
      <c r="L17" s="46" t="n">
        <v>1984</v>
      </c>
      <c r="M17" s="48" t="s">
        <v>105</v>
      </c>
      <c r="N17" s="49" t="s">
        <v>106</v>
      </c>
      <c r="O17" s="34" t="s">
        <v>107</v>
      </c>
      <c r="P17" s="37"/>
    </row>
    <row r="18" s="38" customFormat="true" ht="18.6" hidden="false" customHeight="true" outlineLevel="0" collapsed="false">
      <c r="A18" s="29" t="n">
        <v>12</v>
      </c>
      <c r="B18" s="30"/>
      <c r="C18" s="31" t="s">
        <v>108</v>
      </c>
      <c r="D18" s="31" t="s">
        <v>109</v>
      </c>
      <c r="E18" s="32" t="s">
        <v>21</v>
      </c>
      <c r="F18" s="33" t="s">
        <v>33</v>
      </c>
      <c r="G18" s="34" t="s">
        <v>110</v>
      </c>
      <c r="H18" s="35" t="s">
        <v>24</v>
      </c>
      <c r="I18" s="36" t="s">
        <v>28</v>
      </c>
      <c r="J18" s="34" t="s">
        <v>111</v>
      </c>
      <c r="K18" s="35" t="s">
        <v>24</v>
      </c>
      <c r="L18" s="36" t="s">
        <v>28</v>
      </c>
      <c r="M18" s="33" t="s">
        <v>110</v>
      </c>
      <c r="N18" s="33" t="s">
        <v>75</v>
      </c>
      <c r="O18" s="57" t="s">
        <v>112</v>
      </c>
      <c r="P18" s="37"/>
    </row>
    <row r="19" s="38" customFormat="true" ht="18.6" hidden="false" customHeight="true" outlineLevel="0" collapsed="false">
      <c r="A19" s="29" t="n">
        <v>13</v>
      </c>
      <c r="B19" s="30"/>
      <c r="C19" s="31" t="s">
        <v>113</v>
      </c>
      <c r="D19" s="31" t="s">
        <v>114</v>
      </c>
      <c r="E19" s="32" t="s">
        <v>21</v>
      </c>
      <c r="F19" s="33" t="s">
        <v>115</v>
      </c>
      <c r="G19" s="70" t="s">
        <v>116</v>
      </c>
      <c r="H19" s="64"/>
      <c r="I19" s="32" t="s">
        <v>91</v>
      </c>
      <c r="J19" s="34" t="s">
        <v>117</v>
      </c>
      <c r="K19" s="64" t="s">
        <v>118</v>
      </c>
      <c r="L19" s="36" t="s">
        <v>119</v>
      </c>
      <c r="M19" s="33" t="s">
        <v>120</v>
      </c>
      <c r="N19" s="71" t="s">
        <v>121</v>
      </c>
      <c r="O19" s="57" t="s">
        <v>122</v>
      </c>
      <c r="P19" s="37"/>
    </row>
    <row r="20" s="38" customFormat="true" ht="18.6" hidden="false" customHeight="true" outlineLevel="0" collapsed="false">
      <c r="A20" s="29" t="n">
        <v>14</v>
      </c>
      <c r="B20" s="72"/>
      <c r="C20" s="31" t="s">
        <v>123</v>
      </c>
      <c r="D20" s="31" t="s">
        <v>124</v>
      </c>
      <c r="E20" s="42"/>
      <c r="F20" s="60" t="s">
        <v>55</v>
      </c>
      <c r="G20" s="61" t="s">
        <v>125</v>
      </c>
      <c r="H20" s="35" t="s">
        <v>126</v>
      </c>
      <c r="I20" s="46" t="n">
        <v>1979</v>
      </c>
      <c r="J20" s="55" t="s">
        <v>127</v>
      </c>
      <c r="K20" s="35" t="s">
        <v>83</v>
      </c>
      <c r="L20" s="46" t="n">
        <v>1984</v>
      </c>
      <c r="M20" s="56" t="s">
        <v>128</v>
      </c>
      <c r="N20" s="49" t="s">
        <v>121</v>
      </c>
      <c r="O20" s="58"/>
      <c r="P20" s="37"/>
    </row>
    <row r="21" s="38" customFormat="true" ht="18.6" hidden="false" customHeight="true" outlineLevel="0" collapsed="false">
      <c r="A21" s="29" t="n">
        <v>15</v>
      </c>
      <c r="B21" s="30"/>
      <c r="C21" s="31" t="s">
        <v>129</v>
      </c>
      <c r="D21" s="31" t="s">
        <v>130</v>
      </c>
      <c r="E21" s="32" t="s">
        <v>21</v>
      </c>
      <c r="F21" s="33" t="s">
        <v>131</v>
      </c>
      <c r="G21" s="70" t="s">
        <v>132</v>
      </c>
      <c r="H21" s="64" t="s">
        <v>133</v>
      </c>
      <c r="I21" s="32" t="s">
        <v>64</v>
      </c>
      <c r="J21" s="70" t="s">
        <v>134</v>
      </c>
      <c r="K21" s="64" t="s">
        <v>24</v>
      </c>
      <c r="L21" s="36" t="s">
        <v>64</v>
      </c>
      <c r="M21" s="33" t="s">
        <v>135</v>
      </c>
      <c r="N21" s="71" t="s">
        <v>136</v>
      </c>
      <c r="O21" s="57" t="s">
        <v>137</v>
      </c>
      <c r="P21" s="37"/>
    </row>
    <row r="22" s="38" customFormat="true" ht="18.6" hidden="false" customHeight="true" outlineLevel="0" collapsed="false">
      <c r="A22" s="29" t="n">
        <v>16</v>
      </c>
      <c r="B22" s="39"/>
      <c r="C22" s="40" t="s">
        <v>138</v>
      </c>
      <c r="D22" s="41" t="s">
        <v>139</v>
      </c>
      <c r="E22" s="42"/>
      <c r="F22" s="73" t="s">
        <v>55</v>
      </c>
      <c r="G22" s="44" t="s">
        <v>140</v>
      </c>
      <c r="H22" s="45" t="s">
        <v>41</v>
      </c>
      <c r="I22" s="29" t="n">
        <v>1984</v>
      </c>
      <c r="J22" s="47" t="s">
        <v>141</v>
      </c>
      <c r="K22" s="35" t="s">
        <v>41</v>
      </c>
      <c r="L22" s="29" t="n">
        <v>1983</v>
      </c>
      <c r="M22" s="48" t="s">
        <v>142</v>
      </c>
      <c r="N22" s="49" t="s">
        <v>143</v>
      </c>
      <c r="O22" s="57" t="s">
        <v>144</v>
      </c>
      <c r="P22" s="37"/>
    </row>
    <row r="23" s="38" customFormat="true" ht="18.6" hidden="false" customHeight="true" outlineLevel="0" collapsed="false">
      <c r="A23" s="29" t="n">
        <v>17</v>
      </c>
      <c r="B23" s="50"/>
      <c r="C23" s="40" t="s">
        <v>145</v>
      </c>
      <c r="D23" s="41" t="s">
        <v>146</v>
      </c>
      <c r="E23" s="29"/>
      <c r="F23" s="49" t="s">
        <v>55</v>
      </c>
      <c r="G23" s="44" t="s">
        <v>147</v>
      </c>
      <c r="H23" s="45" t="s">
        <v>41</v>
      </c>
      <c r="I23" s="46" t="n">
        <v>1994</v>
      </c>
      <c r="J23" s="47" t="s">
        <v>148</v>
      </c>
      <c r="K23" s="35" t="s">
        <v>41</v>
      </c>
      <c r="L23" s="46" t="n">
        <v>1992</v>
      </c>
      <c r="M23" s="48" t="s">
        <v>149</v>
      </c>
      <c r="N23" s="69" t="s">
        <v>150</v>
      </c>
      <c r="O23" s="57" t="s">
        <v>151</v>
      </c>
      <c r="P23" s="37"/>
    </row>
    <row r="24" s="38" customFormat="true" ht="18.6" hidden="false" customHeight="true" outlineLevel="0" collapsed="false">
      <c r="A24" s="29" t="n">
        <v>18</v>
      </c>
      <c r="B24" s="39"/>
      <c r="C24" s="40" t="s">
        <v>152</v>
      </c>
      <c r="D24" s="41" t="s">
        <v>153</v>
      </c>
      <c r="E24" s="42" t="s">
        <v>21</v>
      </c>
      <c r="F24" s="43" t="s">
        <v>33</v>
      </c>
      <c r="G24" s="44" t="s">
        <v>154</v>
      </c>
      <c r="H24" s="35" t="s">
        <v>41</v>
      </c>
      <c r="I24" s="29" t="n">
        <v>1987</v>
      </c>
      <c r="J24" s="47" t="s">
        <v>155</v>
      </c>
      <c r="K24" s="35" t="s">
        <v>41</v>
      </c>
      <c r="L24" s="29" t="n">
        <v>1988</v>
      </c>
      <c r="M24" s="48" t="s">
        <v>154</v>
      </c>
      <c r="N24" s="49" t="s">
        <v>85</v>
      </c>
      <c r="O24" s="34"/>
      <c r="P24" s="74"/>
    </row>
    <row r="25" s="38" customFormat="true" ht="18.6" hidden="false" customHeight="true" outlineLevel="0" collapsed="false">
      <c r="A25" s="29" t="n">
        <v>19</v>
      </c>
      <c r="B25" s="39"/>
      <c r="C25" s="51" t="s">
        <v>156</v>
      </c>
      <c r="D25" s="31" t="s">
        <v>157</v>
      </c>
      <c r="E25" s="59"/>
      <c r="F25" s="43" t="s">
        <v>158</v>
      </c>
      <c r="G25" s="61" t="s">
        <v>159</v>
      </c>
      <c r="H25" s="35" t="s">
        <v>41</v>
      </c>
      <c r="I25" s="46" t="n">
        <v>1978</v>
      </c>
      <c r="J25" s="55" t="s">
        <v>160</v>
      </c>
      <c r="K25" s="35" t="s">
        <v>41</v>
      </c>
      <c r="L25" s="46" t="n">
        <v>1985</v>
      </c>
      <c r="M25" s="48" t="s">
        <v>159</v>
      </c>
      <c r="N25" s="49" t="s">
        <v>161</v>
      </c>
      <c r="O25" s="34" t="s">
        <v>162</v>
      </c>
      <c r="P25" s="37"/>
    </row>
    <row r="26" s="38" customFormat="true" ht="18.6" hidden="false" customHeight="true" outlineLevel="0" collapsed="false">
      <c r="A26" s="29" t="n">
        <v>20</v>
      </c>
      <c r="B26" s="75"/>
      <c r="C26" s="51" t="s">
        <v>163</v>
      </c>
      <c r="D26" s="76" t="s">
        <v>164</v>
      </c>
      <c r="E26" s="77"/>
      <c r="F26" s="78" t="s">
        <v>55</v>
      </c>
      <c r="G26" s="79" t="s">
        <v>165</v>
      </c>
      <c r="H26" s="80" t="s">
        <v>41</v>
      </c>
      <c r="I26" s="77" t="n">
        <v>1982</v>
      </c>
      <c r="J26" s="81" t="s">
        <v>166</v>
      </c>
      <c r="K26" s="80" t="s">
        <v>41</v>
      </c>
      <c r="L26" s="77" t="n">
        <v>1983</v>
      </c>
      <c r="M26" s="82" t="s">
        <v>165</v>
      </c>
      <c r="N26" s="78" t="s">
        <v>167</v>
      </c>
      <c r="O26" s="83" t="s">
        <v>168</v>
      </c>
      <c r="P26" s="37"/>
    </row>
    <row r="27" s="38" customFormat="true" ht="18.6" hidden="false" customHeight="true" outlineLevel="0" collapsed="false">
      <c r="A27" s="29" t="n">
        <v>21</v>
      </c>
      <c r="B27" s="39"/>
      <c r="C27" s="51" t="s">
        <v>169</v>
      </c>
      <c r="D27" s="31" t="s">
        <v>170</v>
      </c>
      <c r="E27" s="59"/>
      <c r="F27" s="43" t="s">
        <v>55</v>
      </c>
      <c r="G27" s="61" t="s">
        <v>171</v>
      </c>
      <c r="H27" s="35" t="s">
        <v>172</v>
      </c>
      <c r="I27" s="46" t="n">
        <v>1983</v>
      </c>
      <c r="J27" s="55" t="s">
        <v>173</v>
      </c>
      <c r="K27" s="35" t="s">
        <v>24</v>
      </c>
      <c r="L27" s="46" t="n">
        <v>1985</v>
      </c>
      <c r="M27" s="48" t="s">
        <v>174</v>
      </c>
      <c r="N27" s="49" t="s">
        <v>36</v>
      </c>
      <c r="O27" s="34" t="s">
        <v>175</v>
      </c>
      <c r="P27" s="37"/>
    </row>
    <row r="28" s="38" customFormat="true" ht="18.6" hidden="false" customHeight="true" outlineLevel="0" collapsed="false">
      <c r="A28" s="29" t="n">
        <v>22</v>
      </c>
      <c r="B28" s="72"/>
      <c r="C28" s="31" t="s">
        <v>176</v>
      </c>
      <c r="D28" s="31" t="s">
        <v>177</v>
      </c>
      <c r="E28" s="32" t="s">
        <v>21</v>
      </c>
      <c r="F28" s="33" t="s">
        <v>178</v>
      </c>
      <c r="G28" s="34" t="s">
        <v>179</v>
      </c>
      <c r="H28" s="35" t="s">
        <v>41</v>
      </c>
      <c r="I28" s="36" t="s">
        <v>66</v>
      </c>
      <c r="J28" s="34" t="s">
        <v>180</v>
      </c>
      <c r="K28" s="35" t="s">
        <v>83</v>
      </c>
      <c r="L28" s="36" t="s">
        <v>181</v>
      </c>
      <c r="M28" s="65" t="s">
        <v>182</v>
      </c>
      <c r="N28" s="65" t="s">
        <v>183</v>
      </c>
      <c r="O28" s="34" t="s">
        <v>184</v>
      </c>
      <c r="P28" s="37"/>
    </row>
    <row r="29" s="38" customFormat="true" ht="18.6" hidden="false" customHeight="true" outlineLevel="0" collapsed="false">
      <c r="A29" s="29" t="n">
        <v>23</v>
      </c>
      <c r="B29" s="39"/>
      <c r="C29" s="40" t="s">
        <v>185</v>
      </c>
      <c r="D29" s="41" t="s">
        <v>186</v>
      </c>
      <c r="E29" s="42"/>
      <c r="F29" s="43" t="s">
        <v>187</v>
      </c>
      <c r="G29" s="44" t="s">
        <v>188</v>
      </c>
      <c r="H29" s="45" t="s">
        <v>24</v>
      </c>
      <c r="I29" s="46" t="n">
        <v>1984</v>
      </c>
      <c r="J29" s="47" t="s">
        <v>189</v>
      </c>
      <c r="K29" s="35" t="s">
        <v>24</v>
      </c>
      <c r="L29" s="46" t="n">
        <v>1987</v>
      </c>
      <c r="M29" s="48" t="s">
        <v>188</v>
      </c>
      <c r="N29" s="49" t="s">
        <v>190</v>
      </c>
      <c r="O29" s="34" t="s">
        <v>191</v>
      </c>
      <c r="P29" s="37"/>
    </row>
    <row r="30" s="38" customFormat="true" ht="18.6" hidden="false" customHeight="true" outlineLevel="0" collapsed="false">
      <c r="A30" s="29" t="n">
        <v>24</v>
      </c>
      <c r="B30" s="50"/>
      <c r="C30" s="51" t="s">
        <v>192</v>
      </c>
      <c r="D30" s="41" t="s">
        <v>193</v>
      </c>
      <c r="E30" s="29"/>
      <c r="F30" s="49" t="s">
        <v>55</v>
      </c>
      <c r="G30" s="61" t="s">
        <v>194</v>
      </c>
      <c r="H30" s="45" t="s">
        <v>195</v>
      </c>
      <c r="I30" s="46" t="n">
        <v>1986</v>
      </c>
      <c r="J30" s="55" t="s">
        <v>196</v>
      </c>
      <c r="K30" s="35" t="s">
        <v>24</v>
      </c>
      <c r="L30" s="46" t="n">
        <v>1988</v>
      </c>
      <c r="M30" s="48" t="s">
        <v>196</v>
      </c>
      <c r="N30" s="69" t="s">
        <v>143</v>
      </c>
      <c r="O30" s="84" t="s">
        <v>197</v>
      </c>
      <c r="P30" s="37"/>
    </row>
    <row r="31" s="38" customFormat="true" ht="18.6" hidden="false" customHeight="true" outlineLevel="0" collapsed="false">
      <c r="A31" s="29" t="n">
        <v>25</v>
      </c>
      <c r="B31" s="39"/>
      <c r="C31" s="40" t="s">
        <v>198</v>
      </c>
      <c r="D31" s="41" t="s">
        <v>199</v>
      </c>
      <c r="E31" s="42"/>
      <c r="F31" s="73" t="s">
        <v>33</v>
      </c>
      <c r="G31" s="44" t="s">
        <v>200</v>
      </c>
      <c r="H31" s="45" t="s">
        <v>41</v>
      </c>
      <c r="I31" s="29" t="n">
        <v>1984</v>
      </c>
      <c r="J31" s="47" t="s">
        <v>201</v>
      </c>
      <c r="K31" s="35" t="s">
        <v>41</v>
      </c>
      <c r="L31" s="29" t="n">
        <v>1987</v>
      </c>
      <c r="M31" s="67" t="s">
        <v>200</v>
      </c>
      <c r="N31" s="49" t="s">
        <v>167</v>
      </c>
      <c r="O31" s="57" t="s">
        <v>202</v>
      </c>
      <c r="P31" s="37"/>
    </row>
    <row r="32" s="38" customFormat="true" ht="18.6" hidden="false" customHeight="true" outlineLevel="0" collapsed="false">
      <c r="A32" s="29" t="n">
        <v>26</v>
      </c>
      <c r="B32" s="30"/>
      <c r="C32" s="31" t="s">
        <v>203</v>
      </c>
      <c r="D32" s="31" t="s">
        <v>130</v>
      </c>
      <c r="E32" s="32"/>
      <c r="F32" s="33" t="s">
        <v>204</v>
      </c>
      <c r="G32" s="70" t="s">
        <v>205</v>
      </c>
      <c r="H32" s="64" t="s">
        <v>41</v>
      </c>
      <c r="I32" s="32" t="s">
        <v>206</v>
      </c>
      <c r="J32" s="70" t="s">
        <v>207</v>
      </c>
      <c r="K32" s="64" t="s">
        <v>41</v>
      </c>
      <c r="L32" s="36" t="s">
        <v>208</v>
      </c>
      <c r="M32" s="33" t="s">
        <v>205</v>
      </c>
      <c r="N32" s="71" t="s">
        <v>36</v>
      </c>
      <c r="O32" s="34" t="s">
        <v>209</v>
      </c>
      <c r="P32" s="37"/>
    </row>
    <row r="33" s="38" customFormat="true" ht="18.6" hidden="false" customHeight="true" outlineLevel="0" collapsed="false">
      <c r="A33" s="29" t="n">
        <v>27</v>
      </c>
      <c r="B33" s="85"/>
      <c r="C33" s="76" t="s">
        <v>210</v>
      </c>
      <c r="D33" s="76" t="s">
        <v>211</v>
      </c>
      <c r="E33" s="86"/>
      <c r="F33" s="87" t="s">
        <v>89</v>
      </c>
      <c r="G33" s="76" t="s">
        <v>212</v>
      </c>
      <c r="H33" s="80" t="s">
        <v>213</v>
      </c>
      <c r="I33" s="86" t="s">
        <v>74</v>
      </c>
      <c r="J33" s="76" t="s">
        <v>214</v>
      </c>
      <c r="K33" s="80" t="s">
        <v>215</v>
      </c>
      <c r="L33" s="86" t="s">
        <v>216</v>
      </c>
      <c r="M33" s="87" t="s">
        <v>212</v>
      </c>
      <c r="N33" s="87" t="s">
        <v>217</v>
      </c>
      <c r="O33" s="83" t="s">
        <v>218</v>
      </c>
      <c r="P33" s="37"/>
    </row>
    <row r="34" s="38" customFormat="true" ht="18.6" hidden="false" customHeight="true" outlineLevel="0" collapsed="false">
      <c r="A34" s="29" t="n">
        <v>28</v>
      </c>
      <c r="B34" s="50"/>
      <c r="C34" s="51" t="s">
        <v>219</v>
      </c>
      <c r="D34" s="88" t="s">
        <v>220</v>
      </c>
      <c r="E34" s="89" t="s">
        <v>21</v>
      </c>
      <c r="F34" s="49" t="s">
        <v>33</v>
      </c>
      <c r="G34" s="61" t="s">
        <v>221</v>
      </c>
      <c r="H34" s="35" t="s">
        <v>41</v>
      </c>
      <c r="I34" s="46" t="n">
        <v>1988</v>
      </c>
      <c r="J34" s="55" t="s">
        <v>222</v>
      </c>
      <c r="K34" s="35" t="s">
        <v>41</v>
      </c>
      <c r="L34" s="46" t="n">
        <v>1986</v>
      </c>
      <c r="M34" s="90" t="s">
        <v>221</v>
      </c>
      <c r="N34" s="49" t="s">
        <v>223</v>
      </c>
      <c r="O34" s="57" t="s">
        <v>224</v>
      </c>
      <c r="P34" s="37"/>
    </row>
    <row r="35" s="38" customFormat="true" ht="18.6" hidden="false" customHeight="true" outlineLevel="0" collapsed="false">
      <c r="A35" s="29" t="n">
        <v>29</v>
      </c>
      <c r="B35" s="50"/>
      <c r="C35" s="40" t="s">
        <v>225</v>
      </c>
      <c r="D35" s="41" t="s">
        <v>226</v>
      </c>
      <c r="E35" s="29" t="s">
        <v>21</v>
      </c>
      <c r="F35" s="49" t="s">
        <v>55</v>
      </c>
      <c r="G35" s="44" t="s">
        <v>227</v>
      </c>
      <c r="H35" s="45" t="s">
        <v>41</v>
      </c>
      <c r="I35" s="29" t="n">
        <v>1982</v>
      </c>
      <c r="J35" s="47" t="s">
        <v>228</v>
      </c>
      <c r="K35" s="35" t="s">
        <v>83</v>
      </c>
      <c r="L35" s="29" t="n">
        <v>1993</v>
      </c>
      <c r="M35" s="48" t="s">
        <v>227</v>
      </c>
      <c r="N35" s="69" t="s">
        <v>190</v>
      </c>
      <c r="O35" s="57" t="s">
        <v>229</v>
      </c>
      <c r="P35" s="37"/>
    </row>
    <row r="36" s="38" customFormat="true" ht="18.6" hidden="false" customHeight="true" outlineLevel="0" collapsed="false">
      <c r="A36" s="29" t="n">
        <v>30</v>
      </c>
      <c r="B36" s="39"/>
      <c r="C36" s="51" t="s">
        <v>230</v>
      </c>
      <c r="D36" s="31" t="s">
        <v>130</v>
      </c>
      <c r="E36" s="42"/>
      <c r="F36" s="43" t="s">
        <v>33</v>
      </c>
      <c r="G36" s="61" t="s">
        <v>231</v>
      </c>
      <c r="H36" s="35" t="s">
        <v>41</v>
      </c>
      <c r="I36" s="46" t="n">
        <v>1983</v>
      </c>
      <c r="J36" s="55" t="s">
        <v>232</v>
      </c>
      <c r="K36" s="35" t="s">
        <v>233</v>
      </c>
      <c r="L36" s="46" t="n">
        <v>1983</v>
      </c>
      <c r="M36" s="48" t="s">
        <v>231</v>
      </c>
      <c r="N36" s="49" t="s">
        <v>234</v>
      </c>
      <c r="O36" s="34" t="s">
        <v>235</v>
      </c>
      <c r="P36" s="37"/>
    </row>
    <row r="37" s="38" customFormat="true" ht="18.6" hidden="false" customHeight="true" outlineLevel="0" collapsed="false">
      <c r="A37" s="29" t="n">
        <v>31</v>
      </c>
      <c r="B37" s="30"/>
      <c r="C37" s="31" t="s">
        <v>236</v>
      </c>
      <c r="D37" s="31" t="s">
        <v>237</v>
      </c>
      <c r="E37" s="32" t="s">
        <v>21</v>
      </c>
      <c r="F37" s="33" t="s">
        <v>238</v>
      </c>
      <c r="G37" s="34" t="s">
        <v>239</v>
      </c>
      <c r="H37" s="35" t="s">
        <v>240</v>
      </c>
      <c r="I37" s="36" t="s">
        <v>64</v>
      </c>
      <c r="J37" s="34" t="s">
        <v>241</v>
      </c>
      <c r="K37" s="35" t="s">
        <v>242</v>
      </c>
      <c r="L37" s="36" t="s">
        <v>74</v>
      </c>
      <c r="M37" s="33" t="s">
        <v>241</v>
      </c>
      <c r="N37" s="31" t="s">
        <v>243</v>
      </c>
      <c r="O37" s="57" t="s">
        <v>244</v>
      </c>
      <c r="P37" s="37"/>
    </row>
    <row r="38" s="38" customFormat="true" ht="18.6" hidden="false" customHeight="true" outlineLevel="0" collapsed="false">
      <c r="A38" s="29" t="n">
        <v>32</v>
      </c>
      <c r="B38" s="50"/>
      <c r="C38" s="51" t="s">
        <v>245</v>
      </c>
      <c r="D38" s="41" t="s">
        <v>246</v>
      </c>
      <c r="E38" s="29" t="s">
        <v>21</v>
      </c>
      <c r="F38" s="49" t="s">
        <v>55</v>
      </c>
      <c r="G38" s="61" t="s">
        <v>247</v>
      </c>
      <c r="H38" s="35" t="s">
        <v>24</v>
      </c>
      <c r="I38" s="46" t="n">
        <v>1984</v>
      </c>
      <c r="J38" s="55" t="s">
        <v>248</v>
      </c>
      <c r="K38" s="35" t="s">
        <v>24</v>
      </c>
      <c r="L38" s="46" t="n">
        <v>1983</v>
      </c>
      <c r="M38" s="56" t="s">
        <v>249</v>
      </c>
      <c r="N38" s="69" t="s">
        <v>250</v>
      </c>
      <c r="O38" s="57" t="s">
        <v>251</v>
      </c>
      <c r="P38" s="37"/>
    </row>
    <row r="39" s="38" customFormat="true" ht="18.6" hidden="false" customHeight="true" outlineLevel="0" collapsed="false">
      <c r="A39" s="29" t="n">
        <v>33</v>
      </c>
      <c r="B39" s="39"/>
      <c r="C39" s="51" t="s">
        <v>252</v>
      </c>
      <c r="D39" s="31" t="s">
        <v>253</v>
      </c>
      <c r="E39" s="59"/>
      <c r="F39" s="43" t="s">
        <v>254</v>
      </c>
      <c r="G39" s="61" t="s">
        <v>255</v>
      </c>
      <c r="H39" s="35" t="s">
        <v>41</v>
      </c>
      <c r="I39" s="46" t="n">
        <v>1980</v>
      </c>
      <c r="J39" s="55" t="s">
        <v>256</v>
      </c>
      <c r="K39" s="35" t="s">
        <v>118</v>
      </c>
      <c r="L39" s="46" t="n">
        <v>1985</v>
      </c>
      <c r="M39" s="48" t="s">
        <v>255</v>
      </c>
      <c r="N39" s="49" t="s">
        <v>29</v>
      </c>
      <c r="O39" s="34" t="s">
        <v>257</v>
      </c>
      <c r="P39" s="37"/>
    </row>
    <row r="40" s="92" customFormat="true" ht="18.6" hidden="false" customHeight="true" outlineLevel="0" collapsed="false">
      <c r="A40" s="29" t="n">
        <v>34</v>
      </c>
      <c r="B40" s="72"/>
      <c r="C40" s="51" t="s">
        <v>258</v>
      </c>
      <c r="D40" s="31" t="s">
        <v>259</v>
      </c>
      <c r="E40" s="42" t="s">
        <v>21</v>
      </c>
      <c r="F40" s="60" t="s">
        <v>55</v>
      </c>
      <c r="G40" s="61" t="s">
        <v>260</v>
      </c>
      <c r="H40" s="35" t="s">
        <v>24</v>
      </c>
      <c r="I40" s="46" t="n">
        <v>1980</v>
      </c>
      <c r="J40" s="55" t="s">
        <v>261</v>
      </c>
      <c r="K40" s="35" t="s">
        <v>24</v>
      </c>
      <c r="L40" s="46" t="n">
        <v>1986</v>
      </c>
      <c r="M40" s="62" t="s">
        <v>262</v>
      </c>
      <c r="N40" s="49" t="s">
        <v>263</v>
      </c>
      <c r="O40" s="34" t="s">
        <v>264</v>
      </c>
      <c r="P40" s="91"/>
    </row>
    <row r="41" s="38" customFormat="true" ht="18.6" hidden="false" customHeight="true" outlineLevel="0" collapsed="false">
      <c r="A41" s="29" t="n">
        <v>35</v>
      </c>
      <c r="B41" s="29"/>
      <c r="C41" s="40" t="s">
        <v>265</v>
      </c>
      <c r="D41" s="41" t="s">
        <v>266</v>
      </c>
      <c r="E41" s="29" t="s">
        <v>21</v>
      </c>
      <c r="F41" s="69" t="s">
        <v>115</v>
      </c>
      <c r="G41" s="44" t="s">
        <v>267</v>
      </c>
      <c r="H41" s="45" t="s">
        <v>24</v>
      </c>
      <c r="I41" s="46" t="n">
        <v>1985</v>
      </c>
      <c r="J41" s="47" t="s">
        <v>268</v>
      </c>
      <c r="K41" s="35" t="s">
        <v>269</v>
      </c>
      <c r="L41" s="46" t="n">
        <v>1987</v>
      </c>
      <c r="M41" s="67" t="s">
        <v>270</v>
      </c>
      <c r="N41" s="69" t="s">
        <v>36</v>
      </c>
      <c r="O41" s="44" t="n">
        <v>962726331</v>
      </c>
    </row>
    <row r="42" s="38" customFormat="true" ht="18.6" hidden="false" customHeight="true" outlineLevel="0" collapsed="false">
      <c r="A42" s="29" t="n">
        <v>36</v>
      </c>
      <c r="B42" s="39"/>
      <c r="C42" s="40" t="s">
        <v>271</v>
      </c>
      <c r="D42" s="41" t="s">
        <v>272</v>
      </c>
      <c r="E42" s="42" t="s">
        <v>21</v>
      </c>
      <c r="F42" s="73" t="s">
        <v>33</v>
      </c>
      <c r="G42" s="44" t="s">
        <v>273</v>
      </c>
      <c r="H42" s="45" t="s">
        <v>41</v>
      </c>
      <c r="I42" s="29" t="n">
        <v>1976</v>
      </c>
      <c r="J42" s="47" t="s">
        <v>274</v>
      </c>
      <c r="K42" s="35" t="s">
        <v>24</v>
      </c>
      <c r="L42" s="29" t="n">
        <v>1980</v>
      </c>
      <c r="M42" s="67" t="s">
        <v>273</v>
      </c>
      <c r="N42" s="49" t="s">
        <v>275</v>
      </c>
      <c r="O42" s="57" t="s">
        <v>276</v>
      </c>
    </row>
    <row r="43" customFormat="false" ht="19.5" hidden="false" customHeight="true" outlineLevel="0" collapsed="false">
      <c r="A43" s="92"/>
      <c r="B43" s="92"/>
      <c r="C43" s="93" t="s">
        <v>277</v>
      </c>
      <c r="D43" s="94"/>
      <c r="E43" s="95"/>
      <c r="F43" s="96"/>
      <c r="G43" s="97"/>
      <c r="H43" s="98"/>
      <c r="I43" s="95"/>
      <c r="J43" s="97"/>
      <c r="K43" s="99"/>
      <c r="L43" s="100" t="s">
        <v>278</v>
      </c>
      <c r="M43" s="100"/>
      <c r="N43" s="100"/>
      <c r="O43" s="100"/>
    </row>
    <row r="44" customFormat="false" ht="19.5" hidden="false" customHeight="true" outlineLevel="0" collapsed="false">
      <c r="A44" s="92"/>
      <c r="B44" s="92"/>
      <c r="C44" s="101" t="s">
        <v>279</v>
      </c>
      <c r="D44" s="94"/>
      <c r="E44" s="95"/>
      <c r="F44" s="96"/>
      <c r="G44" s="102" t="s">
        <v>280</v>
      </c>
      <c r="H44" s="102"/>
      <c r="I44" s="102"/>
      <c r="J44" s="97"/>
      <c r="K44" s="99"/>
      <c r="L44" s="95"/>
      <c r="M44" s="103" t="s">
        <v>281</v>
      </c>
      <c r="N44" s="103"/>
      <c r="O44" s="104"/>
    </row>
    <row r="45" customFormat="false" ht="19.5" hidden="false" customHeight="true" outlineLevel="0" collapsed="false">
      <c r="A45" s="92"/>
      <c r="B45" s="92"/>
      <c r="C45" s="92"/>
      <c r="D45" s="94"/>
      <c r="E45" s="95"/>
      <c r="F45" s="96"/>
      <c r="G45" s="97"/>
      <c r="H45" s="98"/>
      <c r="I45" s="95"/>
      <c r="J45" s="97"/>
      <c r="K45" s="99"/>
      <c r="L45" s="95"/>
      <c r="M45" s="92"/>
      <c r="N45" s="92"/>
      <c r="O45" s="104"/>
    </row>
    <row r="46" customFormat="false" ht="19.5" hidden="false" customHeight="true" outlineLevel="0" collapsed="false">
      <c r="A46" s="92"/>
      <c r="B46" s="92"/>
      <c r="C46" s="92"/>
      <c r="D46" s="94"/>
      <c r="E46" s="95"/>
      <c r="F46" s="96"/>
      <c r="G46" s="97"/>
      <c r="H46" s="98"/>
      <c r="I46" s="95"/>
      <c r="J46" s="97"/>
      <c r="K46" s="99"/>
      <c r="L46" s="95"/>
      <c r="M46" s="92"/>
      <c r="N46" s="92"/>
      <c r="O46" s="104"/>
    </row>
    <row r="47" customFormat="false" ht="19.5" hidden="false" customHeight="true" outlineLevel="0" collapsed="false">
      <c r="A47" s="92"/>
      <c r="B47" s="92"/>
      <c r="C47" s="92"/>
      <c r="D47" s="94"/>
      <c r="E47" s="95"/>
      <c r="F47" s="96"/>
      <c r="G47" s="97"/>
      <c r="H47" s="98"/>
      <c r="I47" s="95"/>
      <c r="J47" s="97"/>
      <c r="K47" s="99"/>
      <c r="L47" s="95"/>
      <c r="M47" s="92"/>
      <c r="N47" s="92"/>
      <c r="O47" s="104"/>
    </row>
    <row r="48" customFormat="false" ht="19.5" hidden="false" customHeight="true" outlineLevel="0" collapsed="false">
      <c r="A48" s="92"/>
      <c r="B48" s="92"/>
      <c r="C48" s="95" t="s">
        <v>282</v>
      </c>
      <c r="D48" s="94"/>
      <c r="E48" s="95"/>
      <c r="F48" s="96"/>
      <c r="G48" s="97"/>
      <c r="H48" s="98"/>
      <c r="I48" s="95"/>
      <c r="J48" s="97"/>
      <c r="K48" s="99"/>
      <c r="L48" s="95"/>
      <c r="M48" s="102" t="s">
        <v>283</v>
      </c>
      <c r="N48" s="102"/>
      <c r="O48" s="104"/>
    </row>
    <row r="49" customFormat="false" ht="19.5" hidden="false" customHeight="true" outlineLevel="0" collapsed="false">
      <c r="K49" s="105"/>
      <c r="L49" s="100"/>
      <c r="M49" s="100"/>
      <c r="N49" s="100"/>
    </row>
    <row r="50" customFormat="false" ht="19.5" hidden="false" customHeight="true" outlineLevel="0" collapsed="false">
      <c r="K50" s="103"/>
      <c r="L50" s="103"/>
      <c r="M50" s="103"/>
      <c r="N50" s="103"/>
    </row>
    <row r="52" s="38" customFormat="true" ht="18.6" hidden="false" customHeight="true" outlineLevel="0" collapsed="false">
      <c r="A52" s="106"/>
      <c r="B52" s="107"/>
      <c r="C52" s="108"/>
      <c r="D52" s="108"/>
      <c r="E52" s="108"/>
      <c r="F52" s="109"/>
      <c r="G52" s="110"/>
      <c r="H52" s="111"/>
      <c r="I52" s="111"/>
      <c r="J52" s="108"/>
      <c r="K52" s="111"/>
      <c r="L52" s="111"/>
      <c r="M52" s="111"/>
      <c r="N52" s="112"/>
      <c r="O52" s="111"/>
    </row>
    <row r="53" s="38" customFormat="true" ht="18.6" hidden="false" customHeight="true" outlineLevel="0" collapsed="false">
      <c r="A53" s="106"/>
      <c r="B53" s="107"/>
      <c r="C53" s="113"/>
      <c r="D53" s="114"/>
      <c r="E53" s="115"/>
      <c r="F53" s="113"/>
      <c r="G53" s="116"/>
      <c r="H53" s="111"/>
      <c r="I53" s="111"/>
      <c r="J53" s="117"/>
      <c r="K53" s="111"/>
      <c r="L53" s="111"/>
      <c r="M53" s="111"/>
      <c r="N53" s="113"/>
      <c r="O53" s="111"/>
    </row>
  </sheetData>
  <mergeCells count="24">
    <mergeCell ref="A1:D1"/>
    <mergeCell ref="A2:C2"/>
    <mergeCell ref="E2:O2"/>
    <mergeCell ref="E3:O3"/>
    <mergeCell ref="A4:C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G44:I44"/>
    <mergeCell ref="M44:N44"/>
    <mergeCell ref="M48:N48"/>
    <mergeCell ref="K50:N50"/>
  </mergeCells>
  <printOptions headings="false" gridLines="false" gridLinesSet="true" horizontalCentered="false" verticalCentered="false"/>
  <pageMargins left="0.295138888888889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G43" activeCellId="0" sqref="G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92" width="4.37"/>
    <col collapsed="false" customWidth="true" hidden="false" outlineLevel="0" max="2" min="2" style="92" width="7.49"/>
    <col collapsed="false" customWidth="true" hidden="false" outlineLevel="0" max="3" min="3" style="92" width="26.87"/>
    <col collapsed="false" customWidth="true" hidden="false" outlineLevel="0" max="4" min="4" style="94" width="13.62"/>
    <col collapsed="false" customWidth="true" hidden="false" outlineLevel="0" max="5" min="5" style="92" width="4.99"/>
    <col collapsed="false" customWidth="true" hidden="false" outlineLevel="0" max="6" min="6" style="96" width="14.37"/>
    <col collapsed="false" customWidth="true" hidden="false" outlineLevel="0" max="7" min="7" style="97" width="22.49"/>
    <col collapsed="false" customWidth="true" hidden="false" outlineLevel="0" max="8" min="8" style="98" width="13.49"/>
    <col collapsed="false" customWidth="true" hidden="false" outlineLevel="0" max="9" min="9" style="95" width="8.49"/>
    <col collapsed="false" customWidth="true" hidden="false" outlineLevel="0" max="10" min="10" style="97" width="26.87"/>
    <col collapsed="false" customWidth="true" hidden="false" outlineLevel="0" max="11" min="11" style="99" width="13.24"/>
    <col collapsed="false" customWidth="false" hidden="false" outlineLevel="0" max="12" min="12" style="95" width="8.99"/>
    <col collapsed="false" customWidth="true" hidden="false" outlineLevel="0" max="13" min="13" style="92" width="16.49"/>
    <col collapsed="false" customWidth="true" hidden="false" outlineLevel="0" max="14" min="14" style="92" width="16.11"/>
    <col collapsed="false" customWidth="true" hidden="false" outlineLevel="0" max="15" min="15" style="104" width="14.49"/>
    <col collapsed="false" customWidth="false" hidden="false" outlineLevel="0" max="257" min="16" style="92" width="8.99"/>
  </cols>
  <sheetData>
    <row r="1" customFormat="false" ht="15.75" hidden="false" customHeight="false" outlineLevel="0" collapsed="false">
      <c r="A1" s="255" t="s">
        <v>0</v>
      </c>
      <c r="B1" s="255"/>
      <c r="C1" s="255"/>
      <c r="D1" s="255"/>
      <c r="E1" s="455"/>
      <c r="F1" s="456"/>
      <c r="G1" s="457"/>
      <c r="H1" s="458"/>
      <c r="I1" s="459"/>
      <c r="J1" s="457"/>
      <c r="K1" s="460"/>
      <c r="L1" s="459"/>
      <c r="M1" s="461"/>
      <c r="N1" s="461"/>
      <c r="O1" s="425"/>
    </row>
    <row r="2" customFormat="false" ht="20.25" hidden="false" customHeight="false" outlineLevel="0" collapsed="false">
      <c r="A2" s="593" t="s">
        <v>1904</v>
      </c>
      <c r="B2" s="593"/>
      <c r="C2" s="593"/>
      <c r="D2" s="464"/>
      <c r="E2" s="266" t="s">
        <v>1905</v>
      </c>
      <c r="F2" s="266"/>
      <c r="G2" s="266"/>
      <c r="H2" s="266"/>
      <c r="I2" s="266"/>
      <c r="J2" s="266"/>
      <c r="K2" s="266"/>
      <c r="L2" s="266"/>
      <c r="M2" s="266"/>
      <c r="N2" s="266"/>
      <c r="O2" s="266"/>
    </row>
    <row r="3" customFormat="false" ht="18.75" hidden="false" customHeight="false" outlineLevel="0" collapsed="false">
      <c r="A3" s="594" t="s">
        <v>1906</v>
      </c>
      <c r="B3" s="594"/>
      <c r="C3" s="594"/>
      <c r="D3" s="265"/>
      <c r="E3" s="267" t="s">
        <v>2</v>
      </c>
      <c r="F3" s="267"/>
      <c r="G3" s="267"/>
      <c r="H3" s="267"/>
      <c r="I3" s="267"/>
      <c r="J3" s="267"/>
      <c r="K3" s="267"/>
      <c r="L3" s="267"/>
      <c r="M3" s="267"/>
      <c r="N3" s="267"/>
      <c r="O3" s="267"/>
    </row>
    <row r="4" customFormat="false" ht="18.75" hidden="false" customHeight="false" outlineLevel="0" collapsed="false">
      <c r="A4" s="594" t="s">
        <v>1907</v>
      </c>
      <c r="B4" s="594"/>
      <c r="C4" s="594"/>
      <c r="D4" s="265"/>
      <c r="E4" s="465"/>
      <c r="F4" s="462"/>
      <c r="G4" s="466"/>
      <c r="H4" s="467"/>
      <c r="I4" s="468"/>
      <c r="J4" s="466"/>
      <c r="K4" s="469"/>
      <c r="L4" s="468"/>
      <c r="M4" s="470"/>
      <c r="N4" s="470"/>
      <c r="O4" s="466"/>
    </row>
    <row r="5" s="597" customFormat="true" ht="15.75" hidden="false" customHeight="true" outlineLevel="0" collapsed="false">
      <c r="A5" s="595" t="s">
        <v>4</v>
      </c>
      <c r="B5" s="595" t="s">
        <v>5</v>
      </c>
      <c r="C5" s="595" t="s">
        <v>6</v>
      </c>
      <c r="D5" s="596" t="s">
        <v>7</v>
      </c>
      <c r="E5" s="595" t="s">
        <v>8</v>
      </c>
      <c r="F5" s="596" t="s">
        <v>9</v>
      </c>
      <c r="G5" s="595" t="s">
        <v>10</v>
      </c>
      <c r="H5" s="596" t="s">
        <v>11</v>
      </c>
      <c r="I5" s="595" t="s">
        <v>12</v>
      </c>
      <c r="J5" s="595" t="s">
        <v>13</v>
      </c>
      <c r="K5" s="596" t="s">
        <v>14</v>
      </c>
      <c r="L5" s="595" t="s">
        <v>15</v>
      </c>
      <c r="M5" s="595" t="s">
        <v>16</v>
      </c>
      <c r="N5" s="595" t="s">
        <v>17</v>
      </c>
      <c r="O5" s="595" t="s">
        <v>18</v>
      </c>
    </row>
    <row r="6" s="597" customFormat="true" ht="18.75" hidden="false" customHeight="false" outlineLevel="0" collapsed="false">
      <c r="A6" s="595"/>
      <c r="B6" s="595"/>
      <c r="C6" s="595"/>
      <c r="D6" s="596"/>
      <c r="E6" s="595"/>
      <c r="F6" s="596"/>
      <c r="G6" s="595"/>
      <c r="H6" s="596"/>
      <c r="I6" s="595"/>
      <c r="J6" s="595"/>
      <c r="K6" s="596"/>
      <c r="L6" s="595"/>
      <c r="M6" s="595"/>
      <c r="N6" s="595"/>
      <c r="O6" s="595"/>
    </row>
    <row r="7" s="606" customFormat="true" ht="20.25" hidden="false" customHeight="true" outlineLevel="0" collapsed="false">
      <c r="A7" s="395" t="n">
        <v>1</v>
      </c>
      <c r="B7" s="346" t="s">
        <v>1908</v>
      </c>
      <c r="C7" s="598" t="s">
        <v>1909</v>
      </c>
      <c r="D7" s="599" t="s">
        <v>1910</v>
      </c>
      <c r="E7" s="600"/>
      <c r="F7" s="505" t="s">
        <v>730</v>
      </c>
      <c r="G7" s="601" t="s">
        <v>1911</v>
      </c>
      <c r="H7" s="346" t="s">
        <v>41</v>
      </c>
      <c r="I7" s="346" t="n">
        <v>1984</v>
      </c>
      <c r="J7" s="602" t="s">
        <v>1912</v>
      </c>
      <c r="K7" s="346" t="s">
        <v>41</v>
      </c>
      <c r="L7" s="603" t="n">
        <v>1991</v>
      </c>
      <c r="M7" s="361" t="s">
        <v>1913</v>
      </c>
      <c r="N7" s="604" t="s">
        <v>767</v>
      </c>
      <c r="O7" s="605"/>
    </row>
    <row r="8" s="597" customFormat="true" ht="20.25" hidden="false" customHeight="true" outlineLevel="0" collapsed="false">
      <c r="A8" s="395" t="n">
        <v>2</v>
      </c>
      <c r="B8" s="346" t="s">
        <v>1914</v>
      </c>
      <c r="C8" s="598" t="s">
        <v>1915</v>
      </c>
      <c r="D8" s="599" t="s">
        <v>1916</v>
      </c>
      <c r="E8" s="600"/>
      <c r="F8" s="607" t="s">
        <v>1917</v>
      </c>
      <c r="G8" s="608" t="s">
        <v>1918</v>
      </c>
      <c r="H8" s="609" t="s">
        <v>41</v>
      </c>
      <c r="I8" s="503" t="n">
        <v>1984</v>
      </c>
      <c r="J8" s="610" t="s">
        <v>1919</v>
      </c>
      <c r="K8" s="349" t="s">
        <v>41</v>
      </c>
      <c r="L8" s="603" t="n">
        <v>1989</v>
      </c>
      <c r="M8" s="361" t="s">
        <v>1920</v>
      </c>
      <c r="N8" s="611" t="s">
        <v>800</v>
      </c>
      <c r="O8" s="612" t="s">
        <v>1921</v>
      </c>
    </row>
    <row r="9" s="597" customFormat="true" ht="20.25" hidden="false" customHeight="true" outlineLevel="0" collapsed="false">
      <c r="A9" s="395" t="n">
        <v>3</v>
      </c>
      <c r="B9" s="346" t="s">
        <v>1922</v>
      </c>
      <c r="C9" s="598" t="s">
        <v>1923</v>
      </c>
      <c r="D9" s="599" t="s">
        <v>1924</v>
      </c>
      <c r="E9" s="600"/>
      <c r="F9" s="505" t="s">
        <v>730</v>
      </c>
      <c r="G9" s="608" t="s">
        <v>1925</v>
      </c>
      <c r="H9" s="609" t="s">
        <v>24</v>
      </c>
      <c r="I9" s="503" t="n">
        <v>1985</v>
      </c>
      <c r="J9" s="602" t="s">
        <v>1926</v>
      </c>
      <c r="K9" s="349" t="s">
        <v>24</v>
      </c>
      <c r="L9" s="395" t="n">
        <v>1994</v>
      </c>
      <c r="M9" s="361" t="s">
        <v>1927</v>
      </c>
      <c r="N9" s="604" t="s">
        <v>734</v>
      </c>
      <c r="O9" s="605" t="s">
        <v>1928</v>
      </c>
    </row>
    <row r="10" s="606" customFormat="true" ht="20.25" hidden="false" customHeight="true" outlineLevel="0" collapsed="false">
      <c r="A10" s="395" t="n">
        <v>4</v>
      </c>
      <c r="B10" s="346" t="s">
        <v>1929</v>
      </c>
      <c r="C10" s="598" t="s">
        <v>1930</v>
      </c>
      <c r="D10" s="599" t="s">
        <v>1931</v>
      </c>
      <c r="E10" s="600"/>
      <c r="F10" s="505" t="s">
        <v>730</v>
      </c>
      <c r="G10" s="608" t="s">
        <v>1932</v>
      </c>
      <c r="H10" s="346"/>
      <c r="I10" s="346" t="n">
        <v>1979</v>
      </c>
      <c r="J10" s="602" t="s">
        <v>1933</v>
      </c>
      <c r="K10" s="346"/>
      <c r="L10" s="603" t="n">
        <v>1990</v>
      </c>
      <c r="M10" s="613" t="s">
        <v>1934</v>
      </c>
      <c r="N10" s="604" t="s">
        <v>758</v>
      </c>
      <c r="O10" s="605" t="s">
        <v>1935</v>
      </c>
    </row>
    <row r="11" s="597" customFormat="true" ht="20.25" hidden="false" customHeight="true" outlineLevel="0" collapsed="false">
      <c r="A11" s="395" t="n">
        <v>5</v>
      </c>
      <c r="B11" s="346" t="s">
        <v>1936</v>
      </c>
      <c r="C11" s="598" t="s">
        <v>1937</v>
      </c>
      <c r="D11" s="599" t="s">
        <v>1938</v>
      </c>
      <c r="E11" s="600" t="s">
        <v>21</v>
      </c>
      <c r="F11" s="505" t="s">
        <v>730</v>
      </c>
      <c r="G11" s="601" t="s">
        <v>1939</v>
      </c>
      <c r="H11" s="609" t="s">
        <v>41</v>
      </c>
      <c r="I11" s="503" t="n">
        <v>1986</v>
      </c>
      <c r="J11" s="614" t="s">
        <v>1940</v>
      </c>
      <c r="K11" s="349" t="s">
        <v>41</v>
      </c>
      <c r="L11" s="603" t="n">
        <v>1990</v>
      </c>
      <c r="M11" s="615" t="s">
        <v>1939</v>
      </c>
      <c r="N11" s="604" t="s">
        <v>758</v>
      </c>
      <c r="O11" s="612" t="s">
        <v>1941</v>
      </c>
    </row>
    <row r="12" s="606" customFormat="true" ht="20.25" hidden="false" customHeight="true" outlineLevel="0" collapsed="false">
      <c r="A12" s="395" t="n">
        <v>6</v>
      </c>
      <c r="B12" s="607" t="s">
        <v>1942</v>
      </c>
      <c r="C12" s="505" t="s">
        <v>1943</v>
      </c>
      <c r="D12" s="599" t="n">
        <v>40278</v>
      </c>
      <c r="E12" s="600"/>
      <c r="F12" s="505" t="s">
        <v>922</v>
      </c>
      <c r="G12" s="616" t="s">
        <v>1944</v>
      </c>
      <c r="H12" s="346" t="s">
        <v>24</v>
      </c>
      <c r="I12" s="346" t="n">
        <v>1987</v>
      </c>
      <c r="J12" s="607" t="s">
        <v>1945</v>
      </c>
      <c r="K12" s="346" t="s">
        <v>24</v>
      </c>
      <c r="L12" s="603" t="n">
        <v>1990</v>
      </c>
      <c r="M12" s="616" t="s">
        <v>1944</v>
      </c>
      <c r="N12" s="604" t="s">
        <v>800</v>
      </c>
      <c r="O12" s="605"/>
    </row>
    <row r="13" s="597" customFormat="true" ht="20.25" hidden="false" customHeight="true" outlineLevel="0" collapsed="false">
      <c r="A13" s="395" t="n">
        <v>7</v>
      </c>
      <c r="B13" s="346" t="s">
        <v>1946</v>
      </c>
      <c r="C13" s="505" t="s">
        <v>1947</v>
      </c>
      <c r="D13" s="600" t="s">
        <v>1948</v>
      </c>
      <c r="E13" s="600"/>
      <c r="F13" s="505" t="s">
        <v>736</v>
      </c>
      <c r="G13" s="505" t="s">
        <v>1949</v>
      </c>
      <c r="H13" s="346" t="s">
        <v>24</v>
      </c>
      <c r="I13" s="503" t="n">
        <v>1985</v>
      </c>
      <c r="J13" s="505" t="s">
        <v>1950</v>
      </c>
      <c r="K13" s="346" t="s">
        <v>24</v>
      </c>
      <c r="L13" s="395" t="n">
        <v>1988</v>
      </c>
      <c r="M13" s="361" t="s">
        <v>1951</v>
      </c>
      <c r="N13" s="604" t="s">
        <v>758</v>
      </c>
      <c r="O13" s="612"/>
    </row>
    <row r="14" s="606" customFormat="true" ht="20.25" hidden="false" customHeight="true" outlineLevel="0" collapsed="false">
      <c r="A14" s="395" t="n">
        <v>8</v>
      </c>
      <c r="B14" s="598" t="s">
        <v>1952</v>
      </c>
      <c r="C14" s="598" t="s">
        <v>1548</v>
      </c>
      <c r="D14" s="600" t="s">
        <v>1953</v>
      </c>
      <c r="E14" s="600"/>
      <c r="F14" s="598" t="s">
        <v>730</v>
      </c>
      <c r="G14" s="598" t="s">
        <v>811</v>
      </c>
      <c r="H14" s="346" t="s">
        <v>24</v>
      </c>
      <c r="I14" s="346" t="n">
        <v>1984</v>
      </c>
      <c r="J14" s="598" t="s">
        <v>812</v>
      </c>
      <c r="K14" s="346" t="s">
        <v>813</v>
      </c>
      <c r="L14" s="603" t="n">
        <v>1986</v>
      </c>
      <c r="M14" s="505" t="s">
        <v>812</v>
      </c>
      <c r="N14" s="611" t="s">
        <v>800</v>
      </c>
      <c r="O14" s="605" t="s">
        <v>1954</v>
      </c>
    </row>
    <row r="15" s="597" customFormat="true" ht="20.25" hidden="false" customHeight="true" outlineLevel="0" collapsed="false">
      <c r="A15" s="395" t="n">
        <v>9</v>
      </c>
      <c r="B15" s="346" t="s">
        <v>1955</v>
      </c>
      <c r="C15" s="598" t="s">
        <v>1956</v>
      </c>
      <c r="D15" s="599" t="s">
        <v>1445</v>
      </c>
      <c r="E15" s="600"/>
      <c r="F15" s="505" t="s">
        <v>730</v>
      </c>
      <c r="G15" s="608" t="s">
        <v>1957</v>
      </c>
      <c r="H15" s="609" t="s">
        <v>1716</v>
      </c>
      <c r="I15" s="503" t="n">
        <v>1982</v>
      </c>
      <c r="J15" s="602" t="s">
        <v>1958</v>
      </c>
      <c r="K15" s="346" t="s">
        <v>24</v>
      </c>
      <c r="L15" s="603" t="n">
        <v>1989</v>
      </c>
      <c r="M15" s="616" t="s">
        <v>1957</v>
      </c>
      <c r="N15" s="604" t="s">
        <v>758</v>
      </c>
      <c r="O15" s="617" t="s">
        <v>1959</v>
      </c>
    </row>
    <row r="16" s="597" customFormat="true" ht="20.25" hidden="false" customHeight="true" outlineLevel="0" collapsed="false">
      <c r="A16" s="395" t="n">
        <v>10</v>
      </c>
      <c r="B16" s="346" t="s">
        <v>1960</v>
      </c>
      <c r="C16" s="505" t="s">
        <v>1961</v>
      </c>
      <c r="D16" s="599" t="s">
        <v>1962</v>
      </c>
      <c r="E16" s="600"/>
      <c r="F16" s="505" t="s">
        <v>730</v>
      </c>
      <c r="G16" s="505" t="s">
        <v>1820</v>
      </c>
      <c r="H16" s="346" t="s">
        <v>24</v>
      </c>
      <c r="I16" s="503" t="n">
        <v>1974</v>
      </c>
      <c r="J16" s="505" t="s">
        <v>1963</v>
      </c>
      <c r="K16" s="346" t="s">
        <v>24</v>
      </c>
      <c r="L16" s="603" t="n">
        <v>1979</v>
      </c>
      <c r="M16" s="505" t="s">
        <v>1963</v>
      </c>
      <c r="N16" s="604" t="s">
        <v>800</v>
      </c>
      <c r="O16" s="612"/>
    </row>
    <row r="17" s="597" customFormat="true" ht="20.25" hidden="false" customHeight="true" outlineLevel="0" collapsed="false">
      <c r="A17" s="395" t="n">
        <v>11</v>
      </c>
      <c r="B17" s="346" t="s">
        <v>1964</v>
      </c>
      <c r="C17" s="598" t="s">
        <v>1965</v>
      </c>
      <c r="D17" s="599" t="s">
        <v>1966</v>
      </c>
      <c r="E17" s="600"/>
      <c r="F17" s="505" t="s">
        <v>736</v>
      </c>
      <c r="G17" s="346" t="s">
        <v>1967</v>
      </c>
      <c r="H17" s="609" t="s">
        <v>1716</v>
      </c>
      <c r="I17" s="503" t="n">
        <v>1984</v>
      </c>
      <c r="J17" s="346" t="s">
        <v>1968</v>
      </c>
      <c r="K17" s="346" t="s">
        <v>24</v>
      </c>
      <c r="L17" s="603" t="n">
        <v>1983</v>
      </c>
      <c r="M17" s="348" t="s">
        <v>1967</v>
      </c>
      <c r="N17" s="604" t="s">
        <v>734</v>
      </c>
      <c r="O17" s="612" t="s">
        <v>1969</v>
      </c>
    </row>
    <row r="18" s="597" customFormat="true" ht="20.25" hidden="false" customHeight="true" outlineLevel="0" collapsed="false">
      <c r="A18" s="395" t="n">
        <v>12</v>
      </c>
      <c r="B18" s="598" t="s">
        <v>1970</v>
      </c>
      <c r="C18" s="598" t="s">
        <v>1971</v>
      </c>
      <c r="D18" s="599" t="s">
        <v>1972</v>
      </c>
      <c r="E18" s="600" t="s">
        <v>21</v>
      </c>
      <c r="F18" s="505" t="s">
        <v>730</v>
      </c>
      <c r="G18" s="608" t="s">
        <v>1020</v>
      </c>
      <c r="H18" s="609" t="s">
        <v>41</v>
      </c>
      <c r="I18" s="503" t="n">
        <v>1973</v>
      </c>
      <c r="J18" s="618" t="s">
        <v>1973</v>
      </c>
      <c r="K18" s="349" t="s">
        <v>1504</v>
      </c>
      <c r="L18" s="395" t="n">
        <v>1975</v>
      </c>
      <c r="M18" s="616" t="s">
        <v>1020</v>
      </c>
      <c r="N18" s="604" t="s">
        <v>734</v>
      </c>
      <c r="O18" s="605" t="s">
        <v>1974</v>
      </c>
    </row>
    <row r="19" s="597" customFormat="true" ht="20.25" hidden="false" customHeight="true" outlineLevel="0" collapsed="false">
      <c r="A19" s="395" t="n">
        <v>13</v>
      </c>
      <c r="B19" s="346" t="s">
        <v>1975</v>
      </c>
      <c r="C19" s="505" t="s">
        <v>1976</v>
      </c>
      <c r="D19" s="600" t="s">
        <v>1977</v>
      </c>
      <c r="E19" s="600" t="s">
        <v>21</v>
      </c>
      <c r="F19" s="505" t="s">
        <v>736</v>
      </c>
      <c r="G19" s="505" t="s">
        <v>1978</v>
      </c>
      <c r="H19" s="346" t="s">
        <v>24</v>
      </c>
      <c r="I19" s="503" t="n">
        <v>1981</v>
      </c>
      <c r="J19" s="505" t="s">
        <v>1979</v>
      </c>
      <c r="K19" s="346" t="s">
        <v>24</v>
      </c>
      <c r="L19" s="603" t="n">
        <v>1988</v>
      </c>
      <c r="M19" s="613" t="s">
        <v>1980</v>
      </c>
      <c r="N19" s="611" t="s">
        <v>800</v>
      </c>
      <c r="O19" s="612" t="s">
        <v>1981</v>
      </c>
    </row>
    <row r="20" s="597" customFormat="true" ht="20.25" hidden="false" customHeight="true" outlineLevel="0" collapsed="false">
      <c r="A20" s="395" t="n">
        <v>14</v>
      </c>
      <c r="B20" s="346" t="s">
        <v>1982</v>
      </c>
      <c r="C20" s="598" t="s">
        <v>1983</v>
      </c>
      <c r="D20" s="600" t="s">
        <v>1984</v>
      </c>
      <c r="E20" s="600"/>
      <c r="F20" s="598" t="s">
        <v>1985</v>
      </c>
      <c r="G20" s="598"/>
      <c r="H20" s="609"/>
      <c r="I20" s="503"/>
      <c r="J20" s="598" t="s">
        <v>1986</v>
      </c>
      <c r="K20" s="349" t="s">
        <v>41</v>
      </c>
      <c r="L20" s="395" t="n">
        <v>1984</v>
      </c>
      <c r="M20" s="361" t="s">
        <v>1987</v>
      </c>
      <c r="N20" s="611" t="s">
        <v>734</v>
      </c>
      <c r="O20" s="605"/>
    </row>
    <row r="21" s="606" customFormat="true" ht="20.25" hidden="false" customHeight="true" outlineLevel="0" collapsed="false">
      <c r="A21" s="395" t="n">
        <v>15</v>
      </c>
      <c r="B21" s="619" t="s">
        <v>1988</v>
      </c>
      <c r="C21" s="598" t="s">
        <v>1989</v>
      </c>
      <c r="D21" s="600" t="s">
        <v>1990</v>
      </c>
      <c r="E21" s="600"/>
      <c r="F21" s="505" t="s">
        <v>730</v>
      </c>
      <c r="G21" s="608" t="s">
        <v>1991</v>
      </c>
      <c r="H21" s="346" t="s">
        <v>41</v>
      </c>
      <c r="I21" s="346" t="n">
        <v>1977</v>
      </c>
      <c r="J21" s="607" t="s">
        <v>1992</v>
      </c>
      <c r="K21" s="346" t="s">
        <v>24</v>
      </c>
      <c r="L21" s="603" t="n">
        <v>1982</v>
      </c>
      <c r="M21" s="616" t="s">
        <v>1991</v>
      </c>
      <c r="N21" s="604" t="s">
        <v>758</v>
      </c>
      <c r="O21" s="620"/>
    </row>
    <row r="22" s="597" customFormat="true" ht="20.25" hidden="false" customHeight="true" outlineLevel="0" collapsed="false">
      <c r="A22" s="395" t="n">
        <v>16</v>
      </c>
      <c r="B22" s="346" t="s">
        <v>1993</v>
      </c>
      <c r="C22" s="598" t="s">
        <v>1994</v>
      </c>
      <c r="D22" s="599" t="s">
        <v>1995</v>
      </c>
      <c r="E22" s="600"/>
      <c r="F22" s="505" t="s">
        <v>730</v>
      </c>
      <c r="G22" s="608" t="s">
        <v>1996</v>
      </c>
      <c r="H22" s="346" t="s">
        <v>24</v>
      </c>
      <c r="I22" s="503" t="n">
        <v>1977</v>
      </c>
      <c r="J22" s="614" t="s">
        <v>1997</v>
      </c>
      <c r="K22" s="346" t="s">
        <v>24</v>
      </c>
      <c r="L22" s="395" t="n">
        <v>1982</v>
      </c>
      <c r="M22" s="361" t="s">
        <v>1998</v>
      </c>
      <c r="N22" s="604" t="s">
        <v>800</v>
      </c>
      <c r="O22" s="605" t="s">
        <v>1999</v>
      </c>
    </row>
    <row r="23" s="597" customFormat="true" ht="20.25" hidden="false" customHeight="true" outlineLevel="0" collapsed="false">
      <c r="A23" s="395" t="n">
        <v>17</v>
      </c>
      <c r="B23" s="346" t="s">
        <v>2000</v>
      </c>
      <c r="C23" s="598" t="s">
        <v>2001</v>
      </c>
      <c r="D23" s="600" t="s">
        <v>2002</v>
      </c>
      <c r="E23" s="600"/>
      <c r="F23" s="505" t="s">
        <v>736</v>
      </c>
      <c r="G23" s="598" t="s">
        <v>2003</v>
      </c>
      <c r="H23" s="609" t="s">
        <v>1309</v>
      </c>
      <c r="I23" s="503" t="n">
        <v>1986</v>
      </c>
      <c r="J23" s="598" t="s">
        <v>2004</v>
      </c>
      <c r="K23" s="349" t="s">
        <v>233</v>
      </c>
      <c r="L23" s="603" t="n">
        <v>1994</v>
      </c>
      <c r="M23" s="505" t="s">
        <v>2003</v>
      </c>
      <c r="N23" s="604" t="s">
        <v>758</v>
      </c>
      <c r="O23" s="605" t="s">
        <v>2005</v>
      </c>
    </row>
    <row r="24" s="606" customFormat="true" ht="20.25" hidden="false" customHeight="true" outlineLevel="0" collapsed="false">
      <c r="A24" s="395" t="n">
        <v>18</v>
      </c>
      <c r="B24" s="346" t="s">
        <v>2006</v>
      </c>
      <c r="C24" s="346" t="s">
        <v>2007</v>
      </c>
      <c r="D24" s="503" t="s">
        <v>2008</v>
      </c>
      <c r="E24" s="503"/>
      <c r="F24" s="505" t="s">
        <v>736</v>
      </c>
      <c r="G24" s="346" t="s">
        <v>2009</v>
      </c>
      <c r="H24" s="346" t="s">
        <v>118</v>
      </c>
      <c r="I24" s="346" t="n">
        <v>1978</v>
      </c>
      <c r="J24" s="346" t="s">
        <v>2010</v>
      </c>
      <c r="K24" s="346" t="s">
        <v>118</v>
      </c>
      <c r="L24" s="395" t="n">
        <v>1985</v>
      </c>
      <c r="M24" s="374" t="s">
        <v>2011</v>
      </c>
      <c r="N24" s="611" t="s">
        <v>758</v>
      </c>
      <c r="O24" s="605" t="s">
        <v>2012</v>
      </c>
    </row>
    <row r="25" s="597" customFormat="true" ht="20.25" hidden="false" customHeight="true" outlineLevel="0" collapsed="false">
      <c r="A25" s="395" t="n">
        <v>19</v>
      </c>
      <c r="B25" s="346" t="s">
        <v>2013</v>
      </c>
      <c r="C25" s="614" t="s">
        <v>2014</v>
      </c>
      <c r="D25" s="621" t="s">
        <v>2015</v>
      </c>
      <c r="E25" s="622" t="s">
        <v>21</v>
      </c>
      <c r="F25" s="505" t="s">
        <v>2016</v>
      </c>
      <c r="G25" s="602"/>
      <c r="H25" s="609"/>
      <c r="I25" s="503"/>
      <c r="J25" s="602" t="s">
        <v>2017</v>
      </c>
      <c r="K25" s="349" t="s">
        <v>24</v>
      </c>
      <c r="L25" s="395" t="n">
        <v>1987</v>
      </c>
      <c r="M25" s="613" t="s">
        <v>2018</v>
      </c>
      <c r="N25" s="623" t="s">
        <v>758</v>
      </c>
      <c r="O25" s="605" t="s">
        <v>2019</v>
      </c>
    </row>
    <row r="26" s="597" customFormat="true" ht="20.25" hidden="false" customHeight="true" outlineLevel="0" collapsed="false">
      <c r="A26" s="395" t="n">
        <v>20</v>
      </c>
      <c r="B26" s="345"/>
      <c r="C26" s="372" t="s">
        <v>2020</v>
      </c>
      <c r="D26" s="382" t="s">
        <v>1916</v>
      </c>
      <c r="E26" s="382"/>
      <c r="F26" s="382" t="s">
        <v>736</v>
      </c>
      <c r="G26" s="613" t="s">
        <v>2021</v>
      </c>
      <c r="H26" s="381" t="s">
        <v>41</v>
      </c>
      <c r="I26" s="603"/>
      <c r="J26" s="613" t="s">
        <v>2022</v>
      </c>
      <c r="K26" s="624" t="s">
        <v>27</v>
      </c>
      <c r="L26" s="603"/>
      <c r="M26" s="361" t="s">
        <v>2021</v>
      </c>
      <c r="N26" s="388" t="s">
        <v>800</v>
      </c>
      <c r="O26" s="612" t="s">
        <v>2023</v>
      </c>
    </row>
    <row r="27" s="606" customFormat="true" ht="20.25" hidden="false" customHeight="true" outlineLevel="0" collapsed="false">
      <c r="A27" s="395" t="n">
        <v>21</v>
      </c>
      <c r="B27" s="346" t="s">
        <v>2024</v>
      </c>
      <c r="C27" s="598" t="s">
        <v>2025</v>
      </c>
      <c r="D27" s="599" t="s">
        <v>2026</v>
      </c>
      <c r="E27" s="600"/>
      <c r="F27" s="505" t="s">
        <v>736</v>
      </c>
      <c r="G27" s="608" t="s">
        <v>2027</v>
      </c>
      <c r="H27" s="609" t="s">
        <v>41</v>
      </c>
      <c r="I27" s="503" t="n">
        <v>1981</v>
      </c>
      <c r="J27" s="625" t="s">
        <v>2028</v>
      </c>
      <c r="K27" s="349" t="s">
        <v>41</v>
      </c>
      <c r="L27" s="603" t="n">
        <v>1983</v>
      </c>
      <c r="M27" s="361" t="s">
        <v>2029</v>
      </c>
      <c r="N27" s="604" t="s">
        <v>734</v>
      </c>
      <c r="O27" s="605" t="s">
        <v>2030</v>
      </c>
    </row>
    <row r="28" s="597" customFormat="true" ht="20.25" hidden="false" customHeight="true" outlineLevel="0" collapsed="false">
      <c r="A28" s="395" t="n">
        <v>22</v>
      </c>
      <c r="B28" s="346" t="s">
        <v>2031</v>
      </c>
      <c r="C28" s="346" t="s">
        <v>1701</v>
      </c>
      <c r="D28" s="503" t="s">
        <v>1402</v>
      </c>
      <c r="E28" s="503" t="s">
        <v>21</v>
      </c>
      <c r="F28" s="505" t="s">
        <v>730</v>
      </c>
      <c r="G28" s="346" t="s">
        <v>2032</v>
      </c>
      <c r="H28" s="346" t="s">
        <v>24</v>
      </c>
      <c r="I28" s="346" t="n">
        <v>1982</v>
      </c>
      <c r="J28" s="346" t="s">
        <v>2033</v>
      </c>
      <c r="K28" s="346" t="s">
        <v>24</v>
      </c>
      <c r="L28" s="603" t="n">
        <v>1989</v>
      </c>
      <c r="M28" s="348" t="s">
        <v>2033</v>
      </c>
      <c r="N28" s="604" t="s">
        <v>758</v>
      </c>
      <c r="O28" s="612" t="s">
        <v>2034</v>
      </c>
    </row>
    <row r="29" s="597" customFormat="true" ht="20.25" hidden="false" customHeight="true" outlineLevel="0" collapsed="false">
      <c r="A29" s="395" t="n">
        <v>23</v>
      </c>
      <c r="B29" s="346" t="s">
        <v>2035</v>
      </c>
      <c r="C29" s="598" t="s">
        <v>2036</v>
      </c>
      <c r="D29" s="599" t="s">
        <v>1402</v>
      </c>
      <c r="E29" s="600"/>
      <c r="F29" s="505" t="s">
        <v>730</v>
      </c>
      <c r="G29" s="598" t="s">
        <v>2037</v>
      </c>
      <c r="H29" s="609" t="s">
        <v>2038</v>
      </c>
      <c r="I29" s="503" t="n">
        <v>1980</v>
      </c>
      <c r="J29" s="598" t="s">
        <v>2039</v>
      </c>
      <c r="K29" s="349" t="s">
        <v>233</v>
      </c>
      <c r="L29" s="603" t="n">
        <v>1980</v>
      </c>
      <c r="M29" s="505" t="s">
        <v>2037</v>
      </c>
      <c r="N29" s="604" t="s">
        <v>758</v>
      </c>
      <c r="O29" s="612" t="s">
        <v>2040</v>
      </c>
    </row>
    <row r="30" s="597" customFormat="true" ht="20.25" hidden="false" customHeight="true" outlineLevel="0" collapsed="false">
      <c r="A30" s="395" t="n">
        <v>24</v>
      </c>
      <c r="B30" s="346" t="s">
        <v>2041</v>
      </c>
      <c r="C30" s="598" t="s">
        <v>2042</v>
      </c>
      <c r="D30" s="599" t="s">
        <v>2043</v>
      </c>
      <c r="E30" s="600" t="s">
        <v>21</v>
      </c>
      <c r="F30" s="505" t="s">
        <v>730</v>
      </c>
      <c r="G30" s="608" t="s">
        <v>1178</v>
      </c>
      <c r="H30" s="609" t="s">
        <v>41</v>
      </c>
      <c r="I30" s="346" t="n">
        <v>1982</v>
      </c>
      <c r="J30" s="607" t="s">
        <v>1179</v>
      </c>
      <c r="K30" s="349" t="s">
        <v>41</v>
      </c>
      <c r="L30" s="603" t="n">
        <v>1989</v>
      </c>
      <c r="M30" s="616" t="s">
        <v>1178</v>
      </c>
      <c r="N30" s="604" t="s">
        <v>758</v>
      </c>
      <c r="O30" s="612" t="s">
        <v>1180</v>
      </c>
    </row>
    <row r="31" s="626" customFormat="true" ht="20.25" hidden="false" customHeight="true" outlineLevel="0" collapsed="false">
      <c r="A31" s="395" t="n">
        <v>25</v>
      </c>
      <c r="B31" s="346" t="s">
        <v>2044</v>
      </c>
      <c r="C31" s="598" t="s">
        <v>1875</v>
      </c>
      <c r="D31" s="599" t="s">
        <v>2045</v>
      </c>
      <c r="E31" s="600" t="s">
        <v>21</v>
      </c>
      <c r="F31" s="505" t="s">
        <v>730</v>
      </c>
      <c r="G31" s="601" t="s">
        <v>2046</v>
      </c>
      <c r="H31" s="609" t="s">
        <v>41</v>
      </c>
      <c r="I31" s="503" t="n">
        <v>1974</v>
      </c>
      <c r="J31" s="614" t="s">
        <v>2047</v>
      </c>
      <c r="K31" s="349" t="s">
        <v>41</v>
      </c>
      <c r="L31" s="603" t="n">
        <v>1979</v>
      </c>
      <c r="M31" s="615" t="s">
        <v>2046</v>
      </c>
      <c r="N31" s="604" t="s">
        <v>758</v>
      </c>
      <c r="O31" s="612" t="s">
        <v>2048</v>
      </c>
    </row>
    <row r="32" s="597" customFormat="true" ht="20.25" hidden="false" customHeight="true" outlineLevel="0" collapsed="false">
      <c r="A32" s="395" t="n">
        <v>26</v>
      </c>
      <c r="B32" s="346" t="s">
        <v>2049</v>
      </c>
      <c r="C32" s="598" t="s">
        <v>2050</v>
      </c>
      <c r="D32" s="599" t="s">
        <v>2051</v>
      </c>
      <c r="E32" s="600" t="s">
        <v>21</v>
      </c>
      <c r="F32" s="505" t="s">
        <v>736</v>
      </c>
      <c r="G32" s="608" t="s">
        <v>1126</v>
      </c>
      <c r="H32" s="609" t="s">
        <v>24</v>
      </c>
      <c r="I32" s="503" t="n">
        <v>1985</v>
      </c>
      <c r="J32" s="610" t="s">
        <v>2052</v>
      </c>
      <c r="K32" s="349" t="s">
        <v>24</v>
      </c>
      <c r="L32" s="603" t="n">
        <v>1988</v>
      </c>
      <c r="M32" s="616" t="s">
        <v>1126</v>
      </c>
      <c r="N32" s="604" t="s">
        <v>800</v>
      </c>
      <c r="O32" s="612"/>
    </row>
    <row r="33" s="606" customFormat="true" ht="20.25" hidden="false" customHeight="true" outlineLevel="0" collapsed="false">
      <c r="A33" s="395" t="n">
        <v>27</v>
      </c>
      <c r="B33" s="346" t="s">
        <v>2053</v>
      </c>
      <c r="C33" s="598" t="s">
        <v>2054</v>
      </c>
      <c r="D33" s="599" t="s">
        <v>2055</v>
      </c>
      <c r="E33" s="600" t="s">
        <v>21</v>
      </c>
      <c r="F33" s="505" t="s">
        <v>736</v>
      </c>
      <c r="G33" s="608" t="s">
        <v>2056</v>
      </c>
      <c r="H33" s="372" t="s">
        <v>323</v>
      </c>
      <c r="I33" s="372" t="n">
        <v>1978</v>
      </c>
      <c r="J33" s="614" t="s">
        <v>2057</v>
      </c>
      <c r="K33" s="372" t="s">
        <v>480</v>
      </c>
      <c r="L33" s="603" t="n">
        <v>1980</v>
      </c>
      <c r="M33" s="616" t="s">
        <v>2056</v>
      </c>
      <c r="N33" s="604" t="s">
        <v>800</v>
      </c>
      <c r="O33" s="605" t="s">
        <v>2058</v>
      </c>
    </row>
    <row r="34" s="597" customFormat="true" ht="20.25" hidden="false" customHeight="true" outlineLevel="0" collapsed="false">
      <c r="A34" s="395" t="n">
        <v>28</v>
      </c>
      <c r="B34" s="346" t="s">
        <v>2059</v>
      </c>
      <c r="C34" s="627" t="s">
        <v>2060</v>
      </c>
      <c r="D34" s="628" t="s">
        <v>2061</v>
      </c>
      <c r="E34" s="600"/>
      <c r="F34" s="505" t="s">
        <v>736</v>
      </c>
      <c r="G34" s="608" t="s">
        <v>2062</v>
      </c>
      <c r="H34" s="609" t="s">
        <v>41</v>
      </c>
      <c r="I34" s="503" t="n">
        <v>1988</v>
      </c>
      <c r="J34" s="614" t="s">
        <v>2063</v>
      </c>
      <c r="K34" s="349" t="s">
        <v>41</v>
      </c>
      <c r="L34" s="603" t="n">
        <v>1988</v>
      </c>
      <c r="M34" s="607" t="s">
        <v>2063</v>
      </c>
      <c r="N34" s="604" t="s">
        <v>734</v>
      </c>
      <c r="O34" s="605"/>
    </row>
    <row r="35" s="597" customFormat="true" ht="20.25" hidden="false" customHeight="true" outlineLevel="0" collapsed="false">
      <c r="A35" s="395" t="n">
        <v>29</v>
      </c>
      <c r="B35" s="346" t="s">
        <v>2064</v>
      </c>
      <c r="C35" s="598" t="s">
        <v>2065</v>
      </c>
      <c r="D35" s="599" t="s">
        <v>2066</v>
      </c>
      <c r="E35" s="600" t="s">
        <v>21</v>
      </c>
      <c r="F35" s="505" t="s">
        <v>736</v>
      </c>
      <c r="G35" s="608" t="s">
        <v>2067</v>
      </c>
      <c r="H35" s="609" t="s">
        <v>2068</v>
      </c>
      <c r="I35" s="503" t="n">
        <v>1993</v>
      </c>
      <c r="J35" s="614" t="s">
        <v>404</v>
      </c>
      <c r="K35" s="349" t="s">
        <v>480</v>
      </c>
      <c r="L35" s="603" t="n">
        <v>1993</v>
      </c>
      <c r="M35" s="616" t="s">
        <v>2067</v>
      </c>
      <c r="N35" s="604" t="s">
        <v>758</v>
      </c>
      <c r="O35" s="605"/>
    </row>
    <row r="36" s="597" customFormat="true" ht="20.25" hidden="false" customHeight="true" outlineLevel="0" collapsed="false">
      <c r="A36" s="395" t="n">
        <v>30</v>
      </c>
      <c r="B36" s="346" t="s">
        <v>2069</v>
      </c>
      <c r="C36" s="598" t="s">
        <v>2070</v>
      </c>
      <c r="D36" s="599" t="s">
        <v>2071</v>
      </c>
      <c r="E36" s="600" t="s">
        <v>21</v>
      </c>
      <c r="F36" s="505" t="s">
        <v>730</v>
      </c>
      <c r="G36" s="601" t="s">
        <v>2072</v>
      </c>
      <c r="H36" s="609"/>
      <c r="I36" s="503" t="n">
        <v>1988</v>
      </c>
      <c r="J36" s="614" t="s">
        <v>723</v>
      </c>
      <c r="K36" s="349"/>
      <c r="L36" s="603" t="n">
        <v>1991</v>
      </c>
      <c r="M36" s="613" t="s">
        <v>2073</v>
      </c>
      <c r="N36" s="604" t="s">
        <v>758</v>
      </c>
      <c r="O36" s="612" t="s">
        <v>2074</v>
      </c>
    </row>
    <row r="37" s="606" customFormat="true" ht="20.25" hidden="false" customHeight="true" outlineLevel="0" collapsed="false">
      <c r="A37" s="395" t="n">
        <v>31</v>
      </c>
      <c r="B37" s="346" t="s">
        <v>2075</v>
      </c>
      <c r="C37" s="505" t="s">
        <v>2076</v>
      </c>
      <c r="D37" s="599" t="s">
        <v>1714</v>
      </c>
      <c r="E37" s="600" t="s">
        <v>21</v>
      </c>
      <c r="F37" s="505" t="s">
        <v>730</v>
      </c>
      <c r="G37" s="505" t="s">
        <v>2077</v>
      </c>
      <c r="H37" s="609" t="s">
        <v>41</v>
      </c>
      <c r="I37" s="503" t="n">
        <v>1974</v>
      </c>
      <c r="J37" s="505" t="s">
        <v>841</v>
      </c>
      <c r="K37" s="349" t="s">
        <v>24</v>
      </c>
      <c r="L37" s="603" t="n">
        <v>1977</v>
      </c>
      <c r="M37" s="505" t="s">
        <v>2077</v>
      </c>
      <c r="N37" s="604" t="s">
        <v>734</v>
      </c>
      <c r="O37" s="605" t="s">
        <v>2078</v>
      </c>
    </row>
    <row r="38" customFormat="false" ht="26.25" hidden="false" customHeight="true" outlineLevel="0" collapsed="false">
      <c r="A38" s="395" t="n">
        <v>32</v>
      </c>
      <c r="B38" s="346" t="s">
        <v>2079</v>
      </c>
      <c r="C38" s="598" t="s">
        <v>2080</v>
      </c>
      <c r="D38" s="600" t="s">
        <v>2081</v>
      </c>
      <c r="E38" s="600" t="s">
        <v>21</v>
      </c>
      <c r="F38" s="505" t="s">
        <v>730</v>
      </c>
      <c r="G38" s="598" t="s">
        <v>2082</v>
      </c>
      <c r="H38" s="346" t="s">
        <v>24</v>
      </c>
      <c r="I38" s="346" t="n">
        <v>1988</v>
      </c>
      <c r="J38" s="598" t="s">
        <v>2083</v>
      </c>
      <c r="K38" s="346" t="s">
        <v>480</v>
      </c>
      <c r="L38" s="603" t="n">
        <v>1991</v>
      </c>
      <c r="M38" s="505" t="s">
        <v>2082</v>
      </c>
      <c r="N38" s="505" t="s">
        <v>758</v>
      </c>
      <c r="O38" s="612" t="s">
        <v>2084</v>
      </c>
    </row>
    <row r="39" customFormat="false" ht="26.25" hidden="false" customHeight="true" outlineLevel="0" collapsed="false">
      <c r="A39" s="629"/>
      <c r="B39" s="629" t="s">
        <v>1898</v>
      </c>
      <c r="C39" s="629"/>
      <c r="D39" s="629"/>
      <c r="F39" s="630"/>
      <c r="G39" s="631" t="s">
        <v>2085</v>
      </c>
      <c r="H39" s="632" t="s">
        <v>2086</v>
      </c>
      <c r="I39" s="632"/>
      <c r="J39" s="633"/>
      <c r="K39" s="634"/>
      <c r="L39" s="632"/>
      <c r="M39" s="635" t="s">
        <v>1899</v>
      </c>
      <c r="N39" s="635"/>
      <c r="O39" s="635"/>
    </row>
    <row r="40" customFormat="false" ht="26.25" hidden="false" customHeight="true" outlineLevel="0" collapsed="false">
      <c r="A40" s="629"/>
      <c r="B40" s="636" t="s">
        <v>518</v>
      </c>
      <c r="C40" s="636"/>
      <c r="D40" s="636"/>
      <c r="F40" s="637"/>
      <c r="G40" s="631" t="s">
        <v>2087</v>
      </c>
      <c r="H40" s="629" t="s">
        <v>2088</v>
      </c>
      <c r="I40" s="632"/>
      <c r="J40" s="633"/>
      <c r="K40" s="634"/>
      <c r="L40" s="632"/>
      <c r="N40" s="638" t="s">
        <v>281</v>
      </c>
    </row>
    <row r="41" customFormat="false" ht="26.25" hidden="false" customHeight="true" outlineLevel="0" collapsed="false">
      <c r="A41" s="629"/>
      <c r="B41" s="635"/>
      <c r="C41" s="635"/>
      <c r="D41" s="635"/>
      <c r="F41" s="639"/>
      <c r="G41" s="640" t="s">
        <v>2089</v>
      </c>
      <c r="H41" s="632" t="s">
        <v>2088</v>
      </c>
      <c r="I41" s="632"/>
      <c r="J41" s="641"/>
      <c r="K41" s="634"/>
      <c r="L41" s="632"/>
      <c r="N41" s="95"/>
    </row>
    <row r="42" s="529" customFormat="true" ht="26.25" hidden="false" customHeight="true" outlineLevel="0" collapsed="false">
      <c r="A42" s="629"/>
      <c r="B42" s="103" t="s">
        <v>282</v>
      </c>
      <c r="C42" s="103"/>
      <c r="D42" s="103"/>
      <c r="E42" s="629"/>
      <c r="F42" s="639"/>
      <c r="G42" s="633"/>
      <c r="H42" s="642"/>
      <c r="I42" s="632"/>
      <c r="J42" s="633"/>
      <c r="K42" s="634"/>
      <c r="L42" s="632"/>
      <c r="N42" s="530"/>
      <c r="P42" s="300"/>
    </row>
    <row r="43" customFormat="false" ht="15.75" hidden="false" customHeight="false" outlineLevel="0" collapsed="false">
      <c r="N43" s="95" t="s">
        <v>2090</v>
      </c>
    </row>
    <row r="44" customFormat="false" ht="26.25" hidden="false" customHeight="true" outlineLevel="0" collapsed="false">
      <c r="A44" s="643"/>
      <c r="B44" s="534"/>
      <c r="C44" s="548"/>
      <c r="D44" s="535"/>
      <c r="E44" s="521"/>
      <c r="F44" s="536"/>
      <c r="G44" s="255"/>
      <c r="H44" s="523"/>
      <c r="I44" s="267"/>
      <c r="J44" s="255"/>
      <c r="K44" s="524"/>
      <c r="L44" s="267"/>
      <c r="M44" s="644"/>
      <c r="N44" s="525"/>
      <c r="O44" s="645"/>
    </row>
    <row r="45" customFormat="false" ht="26.25" hidden="false" customHeight="true" outlineLevel="0" collapsed="false">
      <c r="A45" s="643"/>
      <c r="B45" s="646"/>
      <c r="C45" s="528"/>
      <c r="D45" s="647"/>
      <c r="E45" s="520"/>
      <c r="F45" s="527"/>
      <c r="G45" s="528"/>
      <c r="H45" s="523"/>
      <c r="I45" s="267"/>
      <c r="J45" s="528"/>
      <c r="K45" s="524"/>
      <c r="L45" s="267"/>
      <c r="M45" s="648"/>
      <c r="N45" s="649"/>
      <c r="O45" s="650"/>
    </row>
    <row r="46" s="300" customFormat="true" ht="26.25" hidden="false" customHeight="true" outlineLevel="0" collapsed="false">
      <c r="A46" s="643"/>
      <c r="B46" s="534"/>
      <c r="C46" s="528"/>
      <c r="D46" s="647"/>
      <c r="E46" s="521"/>
      <c r="F46" s="532"/>
      <c r="G46" s="528"/>
      <c r="H46" s="651"/>
      <c r="I46" s="267"/>
      <c r="J46" s="528"/>
      <c r="K46" s="652"/>
      <c r="L46" s="267"/>
      <c r="M46" s="648"/>
      <c r="N46" s="525"/>
      <c r="O46" s="653"/>
    </row>
    <row r="47" s="300" customFormat="true" ht="26.25" hidden="false" customHeight="true" outlineLevel="0" collapsed="false">
      <c r="A47" s="629"/>
      <c r="B47" s="454"/>
      <c r="C47" s="654"/>
      <c r="D47" s="631"/>
      <c r="E47" s="629"/>
      <c r="F47" s="630"/>
      <c r="G47" s="655"/>
      <c r="H47" s="639"/>
      <c r="I47" s="633"/>
      <c r="J47" s="344"/>
      <c r="K47" s="634"/>
      <c r="L47" s="632"/>
      <c r="M47" s="635"/>
      <c r="N47" s="635"/>
      <c r="O47" s="635"/>
    </row>
    <row r="48" s="300" customFormat="true" ht="18" hidden="false" customHeight="true" outlineLevel="0" collapsed="false">
      <c r="A48" s="643"/>
      <c r="B48" s="308"/>
      <c r="C48" s="548"/>
      <c r="D48" s="325"/>
      <c r="E48" s="271"/>
      <c r="F48" s="549"/>
      <c r="G48" s="268"/>
      <c r="H48" s="270"/>
      <c r="I48" s="271"/>
      <c r="J48" s="268"/>
      <c r="K48" s="272"/>
      <c r="L48" s="271"/>
      <c r="M48" s="539"/>
      <c r="N48" s="550"/>
      <c r="O48" s="340"/>
    </row>
    <row r="49" customFormat="false" ht="18" hidden="false" customHeight="true" outlineLevel="0" collapsed="false">
      <c r="A49" s="643"/>
      <c r="B49" s="306"/>
      <c r="C49" s="548"/>
      <c r="D49" s="325"/>
      <c r="E49" s="551"/>
      <c r="F49" s="552"/>
      <c r="G49" s="268"/>
      <c r="H49" s="270"/>
      <c r="I49" s="271"/>
      <c r="J49" s="268"/>
      <c r="K49" s="272"/>
      <c r="L49" s="271"/>
      <c r="M49" s="539"/>
      <c r="N49" s="545"/>
      <c r="O49" s="341"/>
    </row>
    <row r="50" customFormat="false" ht="18" hidden="false" customHeight="true" outlineLevel="0" collapsed="false">
      <c r="A50" s="643"/>
      <c r="B50" s="306"/>
      <c r="C50" s="528"/>
      <c r="D50" s="537"/>
      <c r="E50" s="541"/>
      <c r="F50" s="552"/>
      <c r="G50" s="343"/>
      <c r="H50" s="543"/>
      <c r="I50" s="271"/>
      <c r="J50" s="343"/>
      <c r="K50" s="544"/>
      <c r="L50" s="304"/>
      <c r="M50" s="539"/>
      <c r="N50" s="545"/>
      <c r="O50" s="340"/>
    </row>
    <row r="51" s="300" customFormat="true" ht="18" hidden="false" customHeight="true" outlineLevel="0" collapsed="false">
      <c r="A51" s="643"/>
      <c r="B51" s="308"/>
      <c r="C51" s="548"/>
      <c r="D51" s="325"/>
      <c r="E51" s="271"/>
      <c r="F51" s="538"/>
      <c r="G51" s="268"/>
      <c r="H51" s="270"/>
      <c r="I51" s="271"/>
      <c r="J51" s="268"/>
      <c r="K51" s="272"/>
      <c r="L51" s="271"/>
      <c r="M51" s="553"/>
      <c r="N51" s="539"/>
      <c r="O51" s="340"/>
    </row>
    <row r="52" customFormat="false" ht="18" hidden="false" customHeight="true" outlineLevel="0" collapsed="false">
      <c r="A52" s="643"/>
      <c r="B52" s="306"/>
      <c r="C52" s="548"/>
      <c r="D52" s="325"/>
      <c r="E52" s="551"/>
      <c r="F52" s="542"/>
      <c r="G52" s="268"/>
      <c r="H52" s="270"/>
      <c r="I52" s="271"/>
      <c r="J52" s="268"/>
      <c r="K52" s="544"/>
      <c r="L52" s="271"/>
      <c r="M52" s="539"/>
      <c r="N52" s="545"/>
      <c r="O52" s="341"/>
    </row>
    <row r="53" s="379" customFormat="true" ht="18" hidden="false" customHeight="true" outlineLevel="0" collapsed="false">
      <c r="A53" s="643"/>
      <c r="B53" s="656"/>
      <c r="C53" s="221"/>
      <c r="D53" s="221"/>
      <c r="E53" s="221"/>
      <c r="F53" s="657"/>
      <c r="G53" s="658"/>
      <c r="H53" s="287"/>
      <c r="I53" s="287"/>
      <c r="J53" s="221"/>
      <c r="K53" s="287"/>
      <c r="L53" s="271"/>
      <c r="M53" s="555"/>
      <c r="N53" s="659"/>
      <c r="O53" s="342"/>
    </row>
    <row r="54" s="300" customFormat="true" ht="18" hidden="false" customHeight="true" outlineLevel="0" collapsed="false">
      <c r="A54" s="643"/>
      <c r="B54" s="308"/>
      <c r="C54" s="548"/>
      <c r="D54" s="325"/>
      <c r="E54" s="271"/>
      <c r="F54" s="554"/>
      <c r="G54" s="554"/>
      <c r="H54" s="554"/>
      <c r="I54" s="554"/>
      <c r="J54" s="268"/>
      <c r="K54" s="272"/>
      <c r="L54" s="271"/>
      <c r="M54" s="555"/>
      <c r="N54" s="539"/>
      <c r="O54" s="340"/>
    </row>
    <row r="55" customFormat="false" ht="18" hidden="false" customHeight="true" outlineLevel="0" collapsed="false">
      <c r="A55" s="643"/>
      <c r="B55" s="306"/>
      <c r="C55" s="528"/>
      <c r="D55" s="537"/>
      <c r="E55" s="541"/>
      <c r="F55" s="542"/>
      <c r="G55" s="343"/>
      <c r="H55" s="270"/>
      <c r="I55" s="304"/>
      <c r="J55" s="343"/>
      <c r="K55" s="272"/>
      <c r="L55" s="304"/>
      <c r="M55" s="539"/>
      <c r="N55" s="545"/>
      <c r="O55" s="341"/>
    </row>
    <row r="56" s="300" customFormat="true" ht="18" hidden="false" customHeight="true" outlineLevel="0" collapsed="false">
      <c r="A56" s="643"/>
      <c r="B56" s="308"/>
      <c r="C56" s="548"/>
      <c r="D56" s="660"/>
      <c r="E56" s="661"/>
      <c r="F56" s="538"/>
      <c r="G56" s="662"/>
      <c r="H56" s="663"/>
      <c r="I56" s="664"/>
      <c r="J56" s="268"/>
      <c r="K56" s="272"/>
      <c r="L56" s="271"/>
      <c r="M56" s="553"/>
      <c r="N56" s="539"/>
      <c r="O56" s="340"/>
    </row>
    <row r="57" customFormat="false" ht="18" hidden="false" customHeight="true" outlineLevel="0" collapsed="false">
      <c r="A57" s="643"/>
      <c r="B57" s="306"/>
      <c r="C57" s="548"/>
      <c r="D57" s="325"/>
      <c r="E57" s="551"/>
      <c r="F57" s="665"/>
      <c r="G57" s="268"/>
      <c r="H57" s="270"/>
      <c r="I57" s="271"/>
      <c r="J57" s="268"/>
      <c r="K57" s="272"/>
      <c r="L57" s="271"/>
      <c r="M57" s="555"/>
      <c r="N57" s="545"/>
      <c r="O57" s="342"/>
    </row>
    <row r="58" customFormat="false" ht="18" hidden="false" customHeight="true" outlineLevel="0" collapsed="false">
      <c r="A58" s="643"/>
      <c r="B58" s="306"/>
      <c r="C58" s="548"/>
      <c r="D58" s="325"/>
      <c r="E58" s="541"/>
      <c r="F58" s="666"/>
      <c r="G58" s="268"/>
      <c r="H58" s="270"/>
      <c r="I58" s="271"/>
      <c r="J58" s="268"/>
      <c r="K58" s="272"/>
      <c r="L58" s="271"/>
      <c r="M58" s="667"/>
      <c r="N58" s="545"/>
      <c r="O58" s="341"/>
    </row>
    <row r="59" customFormat="false" ht="18" hidden="false" customHeight="true" outlineLevel="0" collapsed="false">
      <c r="A59" s="643"/>
      <c r="B59" s="306"/>
      <c r="C59" s="548"/>
      <c r="D59" s="325"/>
      <c r="E59" s="551"/>
      <c r="F59" s="542"/>
      <c r="G59" s="268"/>
      <c r="H59" s="270"/>
      <c r="I59" s="271"/>
      <c r="J59" s="268"/>
      <c r="K59" s="272"/>
      <c r="L59" s="271"/>
      <c r="M59" s="539"/>
      <c r="N59" s="545"/>
      <c r="O59" s="341"/>
    </row>
    <row r="60" customFormat="false" ht="18" hidden="false" customHeight="true" outlineLevel="0" collapsed="false">
      <c r="A60" s="643"/>
      <c r="B60" s="306"/>
      <c r="C60" s="528"/>
      <c r="D60" s="537"/>
      <c r="E60" s="541"/>
      <c r="F60" s="552"/>
      <c r="G60" s="343"/>
      <c r="H60" s="543"/>
      <c r="I60" s="304"/>
      <c r="J60" s="343"/>
      <c r="K60" s="272"/>
      <c r="L60" s="304"/>
      <c r="M60" s="540"/>
      <c r="N60" s="545"/>
      <c r="O60" s="340"/>
    </row>
    <row r="61" customFormat="false" ht="18" hidden="false" customHeight="true" outlineLevel="0" collapsed="false">
      <c r="A61" s="643"/>
      <c r="B61" s="306"/>
      <c r="C61" s="548"/>
      <c r="D61" s="325"/>
      <c r="E61" s="551"/>
      <c r="F61" s="542"/>
      <c r="G61" s="268"/>
      <c r="H61" s="663"/>
      <c r="I61" s="271"/>
      <c r="J61" s="268"/>
      <c r="K61" s="272"/>
      <c r="L61" s="271"/>
      <c r="M61" s="553"/>
      <c r="N61" s="545"/>
      <c r="O61" s="341"/>
    </row>
    <row r="62" customFormat="false" ht="18" hidden="false" customHeight="true" outlineLevel="0" collapsed="false">
      <c r="A62" s="643"/>
      <c r="B62" s="308"/>
      <c r="C62" s="668"/>
      <c r="D62" s="660"/>
      <c r="E62" s="661"/>
      <c r="F62" s="538"/>
      <c r="G62" s="669"/>
      <c r="H62" s="670"/>
      <c r="I62" s="661"/>
      <c r="J62" s="669"/>
      <c r="K62" s="272"/>
      <c r="L62" s="304"/>
      <c r="M62" s="539"/>
      <c r="N62" s="539"/>
      <c r="O62" s="340"/>
    </row>
    <row r="63" s="300" customFormat="true" ht="18" hidden="false" customHeight="true" outlineLevel="0" collapsed="false">
      <c r="A63" s="643"/>
      <c r="B63" s="306"/>
      <c r="C63" s="548"/>
      <c r="D63" s="325"/>
      <c r="E63" s="551"/>
      <c r="F63" s="666"/>
      <c r="G63" s="268"/>
      <c r="H63" s="270"/>
      <c r="I63" s="271"/>
      <c r="J63" s="268"/>
      <c r="K63" s="272"/>
      <c r="L63" s="271"/>
      <c r="M63" s="667"/>
      <c r="N63" s="545"/>
      <c r="O63" s="671"/>
    </row>
    <row r="64" customFormat="false" ht="18" hidden="false" customHeight="true" outlineLevel="0" collapsed="false">
      <c r="A64" s="643"/>
      <c r="B64" s="308"/>
      <c r="C64" s="528"/>
      <c r="D64" s="537"/>
      <c r="E64" s="304"/>
      <c r="F64" s="538"/>
      <c r="G64" s="343"/>
      <c r="H64" s="543"/>
      <c r="I64" s="304"/>
      <c r="J64" s="343"/>
      <c r="K64" s="272"/>
      <c r="L64" s="304"/>
      <c r="M64" s="539"/>
      <c r="N64" s="540"/>
      <c r="O64" s="340"/>
    </row>
    <row r="65" s="300" customFormat="true" ht="18" hidden="false" customHeight="true" outlineLevel="0" collapsed="false">
      <c r="A65" s="643"/>
      <c r="B65" s="306"/>
      <c r="C65" s="528"/>
      <c r="D65" s="537"/>
      <c r="E65" s="541"/>
      <c r="F65" s="552"/>
      <c r="G65" s="343"/>
      <c r="H65" s="543"/>
      <c r="I65" s="304"/>
      <c r="J65" s="343"/>
      <c r="K65" s="272"/>
      <c r="L65" s="304"/>
      <c r="M65" s="539"/>
      <c r="N65" s="545"/>
      <c r="O65" s="340"/>
    </row>
    <row r="66" customFormat="false" ht="18" hidden="false" customHeight="true" outlineLevel="0" collapsed="false">
      <c r="A66" s="643"/>
      <c r="B66" s="308"/>
      <c r="C66" s="548"/>
      <c r="D66" s="325"/>
      <c r="E66" s="271"/>
      <c r="F66" s="538"/>
      <c r="G66" s="268"/>
      <c r="H66" s="270"/>
      <c r="I66" s="271"/>
      <c r="J66" s="268"/>
      <c r="K66" s="272"/>
      <c r="L66" s="271"/>
      <c r="M66" s="539"/>
      <c r="N66" s="539"/>
      <c r="O66" s="340"/>
    </row>
    <row r="67" s="300" customFormat="true" ht="18" hidden="false" customHeight="true" outlineLevel="0" collapsed="false">
      <c r="A67" s="643"/>
      <c r="B67" s="306"/>
      <c r="C67" s="528"/>
      <c r="D67" s="537"/>
      <c r="E67" s="541"/>
      <c r="F67" s="552"/>
      <c r="G67" s="343"/>
      <c r="H67" s="543"/>
      <c r="I67" s="304"/>
      <c r="J67" s="343"/>
      <c r="K67" s="272"/>
      <c r="L67" s="304"/>
      <c r="M67" s="540"/>
      <c r="N67" s="545"/>
      <c r="O67" s="340"/>
    </row>
    <row r="68" customFormat="false" ht="14.25" hidden="false" customHeight="true" outlineLevel="0" collapsed="false">
      <c r="A68" s="643"/>
      <c r="B68" s="325"/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40"/>
    </row>
    <row r="69" s="379" customFormat="true" ht="18" hidden="false" customHeight="true" outlineLevel="0" collapsed="false">
      <c r="A69" s="672" t="n">
        <v>64</v>
      </c>
      <c r="B69" s="673"/>
      <c r="C69" s="673"/>
      <c r="D69" s="673"/>
      <c r="E69" s="673"/>
      <c r="F69" s="673"/>
      <c r="G69" s="673"/>
      <c r="H69" s="673"/>
      <c r="I69" s="673"/>
      <c r="J69" s="673"/>
      <c r="K69" s="673"/>
      <c r="L69" s="673"/>
      <c r="M69" s="673"/>
      <c r="N69" s="673"/>
      <c r="O69" s="674"/>
    </row>
    <row r="70" customFormat="false" ht="14.25" hidden="false" customHeight="true" outlineLevel="0" collapsed="false">
      <c r="A70" s="595" t="n">
        <v>65</v>
      </c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576"/>
    </row>
    <row r="71" s="300" customFormat="true" ht="18" hidden="false" customHeight="true" outlineLevel="0" collapsed="false">
      <c r="A71" s="595" t="n">
        <v>66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586"/>
    </row>
    <row r="72" customFormat="false" ht="14.25" hidden="false" customHeight="true" outlineLevel="0" collapsed="false">
      <c r="A72" s="595" t="n">
        <v>67</v>
      </c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586"/>
    </row>
    <row r="73" customFormat="false" ht="14.25" hidden="false" customHeight="true" outlineLevel="0" collapsed="false">
      <c r="A73" s="595" t="n">
        <v>68</v>
      </c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586"/>
    </row>
    <row r="74" customFormat="false" ht="14.25" hidden="false" customHeight="true" outlineLevel="0" collapsed="false">
      <c r="A74" s="595" t="n">
        <v>69</v>
      </c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586"/>
    </row>
    <row r="75" s="461" customFormat="true" ht="14.25" hidden="false" customHeight="true" outlineLevel="0" collapsed="false">
      <c r="A75" s="595" t="n">
        <v>70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576"/>
    </row>
    <row r="76" customFormat="false" ht="14.25" hidden="false" customHeight="true" outlineLevel="0" collapsed="false">
      <c r="A76" s="595" t="n">
        <v>71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576"/>
    </row>
    <row r="77" s="300" customFormat="true" ht="14.25" hidden="false" customHeight="true" outlineLevel="0" collapsed="false">
      <c r="A77" s="595" t="n">
        <v>72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586"/>
    </row>
    <row r="78" customFormat="false" ht="14.25" hidden="false" customHeight="true" outlineLevel="0" collapsed="false">
      <c r="A78" s="595" t="n">
        <v>73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576"/>
    </row>
    <row r="79" customFormat="false" ht="14.25" hidden="false" customHeight="true" outlineLevel="0" collapsed="false">
      <c r="A79" s="595" t="n">
        <v>74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586"/>
    </row>
    <row r="80" customFormat="false" ht="14.25" hidden="false" customHeight="true" outlineLevel="0" collapsed="false">
      <c r="A80" s="595" t="n">
        <v>75</v>
      </c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576"/>
    </row>
    <row r="81" s="300" customFormat="true" ht="14.25" hidden="false" customHeight="true" outlineLevel="0" collapsed="false">
      <c r="A81" s="595" t="n">
        <v>76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586"/>
    </row>
    <row r="82" customFormat="false" ht="14.25" hidden="false" customHeight="true" outlineLevel="0" collapsed="false">
      <c r="A82" s="595" t="n">
        <v>77</v>
      </c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586"/>
    </row>
    <row r="83" customFormat="false" ht="14.25" hidden="false" customHeight="true" outlineLevel="0" collapsed="false">
      <c r="A83" s="595" t="n">
        <v>78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586"/>
    </row>
    <row r="84" customFormat="false" ht="14.25" hidden="false" customHeight="true" outlineLevel="0" collapsed="false">
      <c r="A84" s="595" t="n">
        <v>79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586"/>
    </row>
    <row r="85" customFormat="false" ht="14.25" hidden="false" customHeight="true" outlineLevel="0" collapsed="false">
      <c r="A85" s="595" t="n">
        <v>80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592"/>
    </row>
    <row r="86" s="529" customFormat="true" ht="14.25" hidden="false" customHeight="true" outlineLevel="0" collapsed="false">
      <c r="A86" s="595" t="n">
        <v>81</v>
      </c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576"/>
      <c r="P86" s="300"/>
    </row>
    <row r="87" s="300" customFormat="true" ht="14.25" hidden="false" customHeight="true" outlineLevel="0" collapsed="false">
      <c r="A87" s="595" t="n">
        <v>82</v>
      </c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586"/>
    </row>
    <row r="88" customFormat="false" ht="14.25" hidden="false" customHeight="true" outlineLevel="0" collapsed="false">
      <c r="A88" s="595" t="n">
        <v>83</v>
      </c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585"/>
    </row>
    <row r="89" customFormat="false" ht="14.25" hidden="false" customHeight="true" outlineLevel="0" collapsed="false">
      <c r="A89" s="595" t="n">
        <v>84</v>
      </c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576"/>
    </row>
    <row r="90" s="300" customFormat="true" ht="14.25" hidden="false" customHeight="true" outlineLevel="0" collapsed="false">
      <c r="A90" s="595" t="n">
        <v>85</v>
      </c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586"/>
    </row>
    <row r="91" customFormat="false" ht="14.25" hidden="false" customHeight="true" outlineLevel="0" collapsed="false">
      <c r="A91" s="595" t="n">
        <v>86</v>
      </c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44"/>
    </row>
    <row r="92" s="300" customFormat="true" ht="18" hidden="false" customHeight="true" outlineLevel="0" collapsed="false">
      <c r="A92" s="595" t="n">
        <v>87</v>
      </c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586"/>
    </row>
    <row r="93" customFormat="false" ht="14.25" hidden="false" customHeight="true" outlineLevel="0" collapsed="false">
      <c r="A93" s="595" t="n">
        <v>88</v>
      </c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586"/>
    </row>
    <row r="94" customFormat="false" ht="14.25" hidden="false" customHeight="true" outlineLevel="0" collapsed="false">
      <c r="A94" s="595" t="n">
        <v>89</v>
      </c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586"/>
    </row>
    <row r="95" customFormat="false" ht="14.25" hidden="false" customHeight="true" outlineLevel="0" collapsed="false">
      <c r="A95" s="595" t="n">
        <v>90</v>
      </c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586"/>
    </row>
    <row r="96" s="461" customFormat="true" ht="14.25" hidden="false" customHeight="true" outlineLevel="0" collapsed="false">
      <c r="A96" s="595" t="n">
        <v>91</v>
      </c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576"/>
    </row>
    <row r="97" customFormat="false" ht="14.25" hidden="false" customHeight="true" outlineLevel="0" collapsed="false">
      <c r="A97" s="595" t="n">
        <v>92</v>
      </c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576"/>
    </row>
    <row r="98" s="300" customFormat="true" ht="14.25" hidden="false" customHeight="true" outlineLevel="0" collapsed="false">
      <c r="A98" s="595" t="n">
        <v>93</v>
      </c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586"/>
    </row>
    <row r="99" customFormat="false" ht="14.25" hidden="false" customHeight="true" outlineLevel="0" collapsed="false">
      <c r="A99" s="595" t="n">
        <v>94</v>
      </c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576"/>
    </row>
    <row r="100" customFormat="false" ht="14.25" hidden="false" customHeight="true" outlineLevel="0" collapsed="false">
      <c r="A100" s="595" t="n">
        <v>95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586"/>
    </row>
    <row r="101" customFormat="false" ht="14.25" hidden="false" customHeight="true" outlineLevel="0" collapsed="false">
      <c r="A101" s="595" t="n">
        <v>96</v>
      </c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576"/>
    </row>
    <row r="102" s="300" customFormat="true" ht="14.25" hidden="false" customHeight="true" outlineLevel="0" collapsed="false">
      <c r="A102" s="595" t="n">
        <v>97</v>
      </c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586"/>
    </row>
    <row r="103" customFormat="false" ht="14.25" hidden="false" customHeight="true" outlineLevel="0" collapsed="false">
      <c r="A103" s="595" t="n">
        <v>98</v>
      </c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586"/>
    </row>
    <row r="104" customFormat="false" ht="14.25" hidden="false" customHeight="true" outlineLevel="0" collapsed="false">
      <c r="A104" s="595" t="n">
        <v>99</v>
      </c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586"/>
    </row>
    <row r="105" customFormat="false" ht="14.25" hidden="false" customHeight="true" outlineLevel="0" collapsed="false">
      <c r="A105" s="595" t="n">
        <v>100</v>
      </c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586"/>
    </row>
    <row r="106" customFormat="false" ht="14.25" hidden="false" customHeight="true" outlineLevel="0" collapsed="false">
      <c r="A106" s="595" t="n">
        <v>101</v>
      </c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592"/>
    </row>
    <row r="107" s="529" customFormat="true" ht="14.25" hidden="false" customHeight="true" outlineLevel="0" collapsed="false">
      <c r="A107" s="595" t="n">
        <v>102</v>
      </c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576"/>
      <c r="P107" s="300"/>
    </row>
    <row r="108" s="300" customFormat="true" ht="14.25" hidden="false" customHeight="true" outlineLevel="0" collapsed="false">
      <c r="A108" s="595" t="n">
        <v>103</v>
      </c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586"/>
    </row>
    <row r="109" customFormat="false" ht="14.25" hidden="false" customHeight="true" outlineLevel="0" collapsed="false">
      <c r="A109" s="595" t="n">
        <v>104</v>
      </c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585"/>
    </row>
    <row r="110" customFormat="false" ht="14.25" hidden="false" customHeight="true" outlineLevel="0" collapsed="false">
      <c r="A110" s="595" t="n">
        <v>105</v>
      </c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576"/>
    </row>
    <row r="111" s="300" customFormat="true" ht="14.25" hidden="false" customHeight="true" outlineLevel="0" collapsed="false">
      <c r="A111" s="595" t="n">
        <v>106</v>
      </c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586"/>
    </row>
    <row r="112" customFormat="false" ht="14.25" hidden="false" customHeight="true" outlineLevel="0" collapsed="false">
      <c r="A112" s="595" t="n">
        <v>107</v>
      </c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44"/>
    </row>
    <row r="113" customFormat="false" ht="14.25" hidden="false" customHeight="true" outlineLevel="0" collapsed="false">
      <c r="A113" s="595" t="n">
        <v>108</v>
      </c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576"/>
    </row>
    <row r="114" s="300" customFormat="true" ht="14.25" hidden="false" customHeight="true" outlineLevel="0" collapsed="false">
      <c r="A114" s="595" t="n">
        <v>109</v>
      </c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586"/>
    </row>
    <row r="115" customFormat="false" ht="14.25" hidden="false" customHeight="true" outlineLevel="0" collapsed="false">
      <c r="A115" s="595" t="n">
        <v>110</v>
      </c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44"/>
    </row>
  </sheetData>
  <mergeCells count="26">
    <mergeCell ref="A1:D1"/>
    <mergeCell ref="E2:O2"/>
    <mergeCell ref="A3:C3"/>
    <mergeCell ref="E3:O3"/>
    <mergeCell ref="A4:C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39:D39"/>
    <mergeCell ref="M39:O39"/>
    <mergeCell ref="B40:D40"/>
    <mergeCell ref="B41:D41"/>
    <mergeCell ref="B42:D42"/>
    <mergeCell ref="M47:O47"/>
  </mergeCells>
  <hyperlinks>
    <hyperlink ref="D21" r:id="rId2" display="22/6/2009"/>
  </hyperlinks>
  <printOptions headings="false" gridLines="false" gridLinesSet="true" horizontalCentered="true" verticalCentered="false"/>
  <pageMargins left="0.315277777777778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G46" activeCellId="0" sqref="G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92" width="4.37"/>
    <col collapsed="false" customWidth="true" hidden="false" outlineLevel="0" max="2" min="2" style="92" width="7.49"/>
    <col collapsed="false" customWidth="true" hidden="false" outlineLevel="0" max="3" min="3" style="92" width="23.87"/>
    <col collapsed="false" customWidth="true" hidden="false" outlineLevel="0" max="4" min="4" style="675" width="13.62"/>
    <col collapsed="false" customWidth="true" hidden="false" outlineLevel="0" max="5" min="5" style="92" width="4.99"/>
    <col collapsed="false" customWidth="true" hidden="false" outlineLevel="0" max="6" min="6" style="96" width="21.74"/>
    <col collapsed="false" customWidth="true" hidden="false" outlineLevel="0" max="7" min="7" style="97" width="18.86"/>
    <col collapsed="false" customWidth="true" hidden="false" outlineLevel="0" max="8" min="8" style="98" width="13.49"/>
    <col collapsed="false" customWidth="true" hidden="false" outlineLevel="0" max="9" min="9" style="95" width="8.49"/>
    <col collapsed="false" customWidth="true" hidden="false" outlineLevel="0" max="10" min="10" style="97" width="18.99"/>
    <col collapsed="false" customWidth="true" hidden="false" outlineLevel="0" max="11" min="11" style="99" width="13.24"/>
    <col collapsed="false" customWidth="false" hidden="false" outlineLevel="0" max="12" min="12" style="95" width="8.99"/>
    <col collapsed="false" customWidth="true" hidden="false" outlineLevel="0" max="13" min="13" style="92" width="16.49"/>
    <col collapsed="false" customWidth="true" hidden="false" outlineLevel="0" max="14" min="14" style="92" width="22.99"/>
    <col collapsed="false" customWidth="true" hidden="false" outlineLevel="0" max="15" min="15" style="104" width="12.24"/>
    <col collapsed="false" customWidth="false" hidden="false" outlineLevel="0" max="257" min="16" style="92" width="8.99"/>
  </cols>
  <sheetData>
    <row r="1" customFormat="false" ht="15.75" hidden="false" customHeight="false" outlineLevel="0" collapsed="false">
      <c r="A1" s="255" t="s">
        <v>0</v>
      </c>
      <c r="B1" s="255"/>
      <c r="C1" s="255"/>
      <c r="D1" s="255"/>
      <c r="E1" s="455"/>
      <c r="F1" s="456"/>
      <c r="G1" s="457"/>
      <c r="H1" s="458"/>
      <c r="I1" s="459"/>
      <c r="J1" s="457"/>
      <c r="K1" s="460"/>
      <c r="L1" s="459"/>
      <c r="M1" s="461"/>
      <c r="N1" s="461"/>
      <c r="O1" s="425"/>
    </row>
    <row r="2" customFormat="false" ht="20.25" hidden="false" customHeight="false" outlineLevel="0" collapsed="false">
      <c r="A2" s="593" t="s">
        <v>2091</v>
      </c>
      <c r="B2" s="593"/>
      <c r="C2" s="593"/>
      <c r="D2" s="676"/>
      <c r="E2" s="266" t="s">
        <v>2092</v>
      </c>
      <c r="F2" s="266"/>
      <c r="G2" s="266"/>
      <c r="H2" s="266"/>
      <c r="I2" s="266"/>
      <c r="J2" s="266"/>
      <c r="K2" s="266"/>
      <c r="L2" s="266"/>
      <c r="M2" s="266"/>
      <c r="N2" s="266"/>
      <c r="O2" s="266"/>
    </row>
    <row r="3" customFormat="false" ht="18.75" hidden="false" customHeight="false" outlineLevel="0" collapsed="false">
      <c r="A3" s="594" t="s">
        <v>2093</v>
      </c>
      <c r="B3" s="594"/>
      <c r="C3" s="594"/>
      <c r="D3" s="677"/>
      <c r="E3" s="267" t="s">
        <v>2</v>
      </c>
      <c r="F3" s="267"/>
      <c r="G3" s="267"/>
      <c r="H3" s="267"/>
      <c r="I3" s="267"/>
      <c r="J3" s="267"/>
      <c r="K3" s="267"/>
      <c r="L3" s="267"/>
      <c r="M3" s="267"/>
      <c r="N3" s="267"/>
      <c r="O3" s="267"/>
    </row>
    <row r="4" customFormat="false" ht="18.75" hidden="false" customHeight="false" outlineLevel="0" collapsed="false">
      <c r="A4" s="594" t="s">
        <v>2094</v>
      </c>
      <c r="B4" s="594"/>
      <c r="C4" s="594"/>
      <c r="D4" s="677"/>
      <c r="E4" s="465"/>
      <c r="F4" s="462"/>
      <c r="G4" s="466"/>
      <c r="H4" s="467"/>
      <c r="I4" s="468"/>
      <c r="J4" s="466"/>
      <c r="K4" s="469"/>
      <c r="L4" s="468"/>
      <c r="M4" s="470"/>
      <c r="N4" s="470"/>
      <c r="O4" s="466"/>
    </row>
    <row r="5" customFormat="false" ht="15.75" hidden="false" customHeight="true" outlineLevel="0" collapsed="false">
      <c r="A5" s="29" t="s">
        <v>4</v>
      </c>
      <c r="B5" s="29" t="s">
        <v>5</v>
      </c>
      <c r="C5" s="119" t="s">
        <v>6</v>
      </c>
      <c r="D5" s="678" t="s">
        <v>7</v>
      </c>
      <c r="E5" s="29" t="s">
        <v>8</v>
      </c>
      <c r="F5" s="679" t="s">
        <v>9</v>
      </c>
      <c r="G5" s="29" t="s">
        <v>10</v>
      </c>
      <c r="H5" s="679" t="s">
        <v>11</v>
      </c>
      <c r="I5" s="29" t="s">
        <v>12</v>
      </c>
      <c r="J5" s="29" t="s">
        <v>13</v>
      </c>
      <c r="K5" s="679" t="s">
        <v>14</v>
      </c>
      <c r="L5" s="29" t="s">
        <v>15</v>
      </c>
      <c r="M5" s="29" t="s">
        <v>16</v>
      </c>
      <c r="N5" s="29" t="s">
        <v>17</v>
      </c>
      <c r="O5" s="29" t="s">
        <v>18</v>
      </c>
    </row>
    <row r="6" customFormat="false" ht="15.75" hidden="false" customHeight="false" outlineLevel="0" collapsed="false">
      <c r="A6" s="29"/>
      <c r="B6" s="29"/>
      <c r="C6" s="119"/>
      <c r="D6" s="678"/>
      <c r="E6" s="29"/>
      <c r="F6" s="679"/>
      <c r="G6" s="29"/>
      <c r="H6" s="679"/>
      <c r="I6" s="29"/>
      <c r="J6" s="29"/>
      <c r="K6" s="679"/>
      <c r="L6" s="29"/>
      <c r="M6" s="29"/>
      <c r="N6" s="29"/>
      <c r="O6" s="29"/>
    </row>
    <row r="7" s="300" customFormat="true" ht="18.75" hidden="false" customHeight="true" outlineLevel="0" collapsed="false">
      <c r="A7" s="680" t="n">
        <v>1</v>
      </c>
      <c r="B7" s="681" t="s">
        <v>2095</v>
      </c>
      <c r="C7" s="682" t="s">
        <v>2096</v>
      </c>
      <c r="D7" s="683" t="s">
        <v>1520</v>
      </c>
      <c r="E7" s="684" t="s">
        <v>1499</v>
      </c>
      <c r="F7" s="682" t="s">
        <v>730</v>
      </c>
      <c r="G7" s="682" t="s">
        <v>2097</v>
      </c>
      <c r="H7" s="685" t="s">
        <v>24</v>
      </c>
      <c r="I7" s="682" t="n">
        <v>1986</v>
      </c>
      <c r="J7" s="685" t="s">
        <v>2098</v>
      </c>
      <c r="K7" s="682" t="s">
        <v>480</v>
      </c>
      <c r="L7" s="686" t="n">
        <v>1984</v>
      </c>
      <c r="M7" s="687" t="s">
        <v>2098</v>
      </c>
      <c r="N7" s="682" t="s">
        <v>758</v>
      </c>
      <c r="O7" s="688" t="n">
        <v>976768711</v>
      </c>
    </row>
    <row r="8" customFormat="false" ht="18.75" hidden="false" customHeight="true" outlineLevel="0" collapsed="false">
      <c r="A8" s="680" t="n">
        <v>2</v>
      </c>
      <c r="B8" s="681" t="s">
        <v>2099</v>
      </c>
      <c r="C8" s="682" t="s">
        <v>2100</v>
      </c>
      <c r="D8" s="683" t="s">
        <v>2101</v>
      </c>
      <c r="E8" s="684"/>
      <c r="F8" s="682" t="s">
        <v>736</v>
      </c>
      <c r="G8" s="682" t="s">
        <v>2102</v>
      </c>
      <c r="H8" s="682" t="s">
        <v>2103</v>
      </c>
      <c r="I8" s="682" t="n">
        <v>1983</v>
      </c>
      <c r="J8" s="682" t="s">
        <v>2104</v>
      </c>
      <c r="K8" s="682" t="s">
        <v>480</v>
      </c>
      <c r="L8" s="686" t="n">
        <v>1983</v>
      </c>
      <c r="M8" s="687" t="s">
        <v>2104</v>
      </c>
      <c r="N8" s="682" t="s">
        <v>800</v>
      </c>
      <c r="O8" s="689" t="s">
        <v>2105</v>
      </c>
    </row>
    <row r="9" s="300" customFormat="true" ht="18.75" hidden="false" customHeight="true" outlineLevel="0" collapsed="false">
      <c r="A9" s="680" t="n">
        <v>3</v>
      </c>
      <c r="B9" s="681" t="s">
        <v>2106</v>
      </c>
      <c r="C9" s="682" t="s">
        <v>2107</v>
      </c>
      <c r="D9" s="683" t="s">
        <v>2108</v>
      </c>
      <c r="E9" s="684"/>
      <c r="F9" s="682" t="s">
        <v>730</v>
      </c>
      <c r="G9" s="685" t="s">
        <v>2109</v>
      </c>
      <c r="H9" s="690" t="s">
        <v>24</v>
      </c>
      <c r="I9" s="682" t="n">
        <v>1987</v>
      </c>
      <c r="J9" s="690" t="s">
        <v>2110</v>
      </c>
      <c r="K9" s="682" t="s">
        <v>24</v>
      </c>
      <c r="L9" s="686" t="n">
        <v>1990</v>
      </c>
      <c r="M9" s="691"/>
      <c r="N9" s="682" t="s">
        <v>800</v>
      </c>
      <c r="O9" s="692" t="s">
        <v>2111</v>
      </c>
    </row>
    <row r="10" customFormat="false" ht="18.75" hidden="false" customHeight="true" outlineLevel="0" collapsed="false">
      <c r="A10" s="680" t="n">
        <v>4</v>
      </c>
      <c r="B10" s="681" t="s">
        <v>2112</v>
      </c>
      <c r="C10" s="693" t="s">
        <v>2113</v>
      </c>
      <c r="D10" s="694" t="s">
        <v>2114</v>
      </c>
      <c r="E10" s="695"/>
      <c r="F10" s="696" t="s">
        <v>730</v>
      </c>
      <c r="G10" s="697" t="s">
        <v>2115</v>
      </c>
      <c r="H10" s="696" t="s">
        <v>2116</v>
      </c>
      <c r="I10" s="693" t="n">
        <v>1969</v>
      </c>
      <c r="J10" s="696" t="s">
        <v>2117</v>
      </c>
      <c r="K10" s="693" t="s">
        <v>118</v>
      </c>
      <c r="L10" s="686" t="n">
        <v>1982</v>
      </c>
      <c r="M10" s="687" t="s">
        <v>2117</v>
      </c>
      <c r="N10" s="693" t="s">
        <v>800</v>
      </c>
      <c r="O10" s="689" t="s">
        <v>2118</v>
      </c>
    </row>
    <row r="11" s="300" customFormat="true" ht="18.75" hidden="false" customHeight="true" outlineLevel="0" collapsed="false">
      <c r="A11" s="680" t="n">
        <v>5</v>
      </c>
      <c r="B11" s="681" t="s">
        <v>2119</v>
      </c>
      <c r="C11" s="682" t="s">
        <v>2120</v>
      </c>
      <c r="D11" s="683" t="s">
        <v>2121</v>
      </c>
      <c r="E11" s="684" t="s">
        <v>1499</v>
      </c>
      <c r="F11" s="682" t="s">
        <v>730</v>
      </c>
      <c r="G11" s="685" t="s">
        <v>2122</v>
      </c>
      <c r="H11" s="698" t="s">
        <v>41</v>
      </c>
      <c r="I11" s="682" t="n">
        <v>1990</v>
      </c>
      <c r="J11" s="698" t="s">
        <v>2123</v>
      </c>
      <c r="K11" s="682" t="s">
        <v>378</v>
      </c>
      <c r="L11" s="686" t="n">
        <v>1992</v>
      </c>
      <c r="M11" s="687" t="s">
        <v>674</v>
      </c>
      <c r="N11" s="682" t="s">
        <v>1731</v>
      </c>
      <c r="O11" s="692" t="s">
        <v>2124</v>
      </c>
    </row>
    <row r="12" customFormat="false" ht="18.75" hidden="false" customHeight="true" outlineLevel="0" collapsed="false">
      <c r="A12" s="680" t="n">
        <v>6</v>
      </c>
      <c r="B12" s="681" t="s">
        <v>2125</v>
      </c>
      <c r="C12" s="681" t="s">
        <v>2126</v>
      </c>
      <c r="D12" s="694" t="s">
        <v>2127</v>
      </c>
      <c r="E12" s="699"/>
      <c r="F12" s="693" t="s">
        <v>730</v>
      </c>
      <c r="G12" s="691" t="s">
        <v>2128</v>
      </c>
      <c r="H12" s="691" t="s">
        <v>195</v>
      </c>
      <c r="I12" s="693" t="n">
        <v>1984</v>
      </c>
      <c r="J12" s="691" t="s">
        <v>2129</v>
      </c>
      <c r="K12" s="693" t="s">
        <v>24</v>
      </c>
      <c r="L12" s="700" t="n">
        <v>1981</v>
      </c>
      <c r="M12" s="687" t="s">
        <v>2128</v>
      </c>
      <c r="N12" s="693" t="s">
        <v>734</v>
      </c>
      <c r="O12" s="689" t="s">
        <v>2130</v>
      </c>
    </row>
    <row r="13" s="300" customFormat="true" ht="18.75" hidden="false" customHeight="true" outlineLevel="0" collapsed="false">
      <c r="A13" s="680" t="n">
        <v>7</v>
      </c>
      <c r="B13" s="681" t="s">
        <v>2131</v>
      </c>
      <c r="C13" s="682" t="s">
        <v>2132</v>
      </c>
      <c r="D13" s="683" t="s">
        <v>1353</v>
      </c>
      <c r="E13" s="684" t="s">
        <v>1499</v>
      </c>
      <c r="F13" s="701" t="s">
        <v>730</v>
      </c>
      <c r="G13" s="685" t="s">
        <v>2133</v>
      </c>
      <c r="H13" s="698" t="s">
        <v>908</v>
      </c>
      <c r="I13" s="682" t="n">
        <v>1985</v>
      </c>
      <c r="J13" s="698" t="s">
        <v>2134</v>
      </c>
      <c r="K13" s="682" t="s">
        <v>908</v>
      </c>
      <c r="L13" s="686" t="n">
        <v>1987</v>
      </c>
      <c r="M13" s="691" t="s">
        <v>2133</v>
      </c>
      <c r="N13" s="682" t="s">
        <v>734</v>
      </c>
      <c r="O13" s="692" t="s">
        <v>2135</v>
      </c>
    </row>
    <row r="14" customFormat="false" ht="18.75" hidden="false" customHeight="true" outlineLevel="0" collapsed="false">
      <c r="A14" s="680" t="n">
        <v>8</v>
      </c>
      <c r="B14" s="681" t="s">
        <v>2136</v>
      </c>
      <c r="C14" s="682" t="s">
        <v>77</v>
      </c>
      <c r="D14" s="683" t="s">
        <v>2137</v>
      </c>
      <c r="E14" s="684" t="s">
        <v>1499</v>
      </c>
      <c r="F14" s="682" t="s">
        <v>2138</v>
      </c>
      <c r="G14" s="682" t="s">
        <v>546</v>
      </c>
      <c r="H14" s="682" t="s">
        <v>24</v>
      </c>
      <c r="I14" s="682" t="n">
        <v>1989</v>
      </c>
      <c r="J14" s="682" t="s">
        <v>2139</v>
      </c>
      <c r="K14" s="682" t="s">
        <v>24</v>
      </c>
      <c r="L14" s="686" t="n">
        <v>1990</v>
      </c>
      <c r="M14" s="687" t="s">
        <v>546</v>
      </c>
      <c r="N14" s="682" t="s">
        <v>2140</v>
      </c>
      <c r="O14" s="689" t="s">
        <v>2141</v>
      </c>
    </row>
    <row r="15" customFormat="false" ht="18.75" hidden="false" customHeight="true" outlineLevel="0" collapsed="false">
      <c r="A15" s="680" t="n">
        <v>9</v>
      </c>
      <c r="B15" s="681" t="s">
        <v>2142</v>
      </c>
      <c r="C15" s="693" t="s">
        <v>2143</v>
      </c>
      <c r="D15" s="702" t="s">
        <v>1353</v>
      </c>
      <c r="E15" s="699"/>
      <c r="F15" s="691" t="s">
        <v>730</v>
      </c>
      <c r="G15" s="691" t="s">
        <v>2144</v>
      </c>
      <c r="H15" s="691" t="s">
        <v>41</v>
      </c>
      <c r="I15" s="703" t="n">
        <v>1985</v>
      </c>
      <c r="J15" s="691" t="s">
        <v>2145</v>
      </c>
      <c r="K15" s="703" t="s">
        <v>24</v>
      </c>
      <c r="L15" s="686" t="n">
        <v>1989</v>
      </c>
      <c r="M15" s="691" t="s">
        <v>2146</v>
      </c>
      <c r="N15" s="703" t="s">
        <v>1142</v>
      </c>
      <c r="O15" s="689" t="s">
        <v>2147</v>
      </c>
    </row>
    <row r="16" customFormat="false" ht="18.75" hidden="false" customHeight="true" outlineLevel="0" collapsed="false">
      <c r="A16" s="680" t="n">
        <v>10</v>
      </c>
      <c r="B16" s="681" t="s">
        <v>2148</v>
      </c>
      <c r="C16" s="682" t="s">
        <v>2149</v>
      </c>
      <c r="D16" s="683" t="s">
        <v>2150</v>
      </c>
      <c r="E16" s="684"/>
      <c r="F16" s="682" t="s">
        <v>730</v>
      </c>
      <c r="G16" s="704" t="s">
        <v>2151</v>
      </c>
      <c r="H16" s="698" t="s">
        <v>195</v>
      </c>
      <c r="I16" s="682" t="n">
        <v>1975</v>
      </c>
      <c r="J16" s="698" t="s">
        <v>2152</v>
      </c>
      <c r="K16" s="682" t="s">
        <v>24</v>
      </c>
      <c r="L16" s="686" t="n">
        <v>1985</v>
      </c>
      <c r="M16" s="687" t="s">
        <v>2151</v>
      </c>
      <c r="N16" s="682" t="s">
        <v>734</v>
      </c>
      <c r="O16" s="689" t="s">
        <v>2153</v>
      </c>
    </row>
    <row r="17" customFormat="false" ht="18.75" hidden="false" customHeight="true" outlineLevel="0" collapsed="false">
      <c r="A17" s="680" t="n">
        <v>11</v>
      </c>
      <c r="B17" s="681" t="s">
        <v>2154</v>
      </c>
      <c r="C17" s="682" t="s">
        <v>2155</v>
      </c>
      <c r="D17" s="683" t="s">
        <v>1402</v>
      </c>
      <c r="E17" s="684"/>
      <c r="F17" s="682" t="s">
        <v>730</v>
      </c>
      <c r="G17" s="682" t="s">
        <v>2156</v>
      </c>
      <c r="H17" s="705" t="s">
        <v>24</v>
      </c>
      <c r="I17" s="682" t="n">
        <v>1981</v>
      </c>
      <c r="J17" s="705" t="s">
        <v>2157</v>
      </c>
      <c r="K17" s="682" t="s">
        <v>2158</v>
      </c>
      <c r="L17" s="700" t="n">
        <v>1987</v>
      </c>
      <c r="M17" s="706" t="s">
        <v>2156</v>
      </c>
      <c r="N17" s="682" t="s">
        <v>800</v>
      </c>
      <c r="O17" s="692" t="s">
        <v>2159</v>
      </c>
    </row>
    <row r="18" customFormat="false" ht="18.75" hidden="false" customHeight="true" outlineLevel="0" collapsed="false">
      <c r="A18" s="680" t="n">
        <v>12</v>
      </c>
      <c r="B18" s="681" t="s">
        <v>2160</v>
      </c>
      <c r="C18" s="682" t="s">
        <v>2161</v>
      </c>
      <c r="D18" s="683" t="s">
        <v>2162</v>
      </c>
      <c r="E18" s="684" t="s">
        <v>1499</v>
      </c>
      <c r="F18" s="682" t="s">
        <v>736</v>
      </c>
      <c r="G18" s="682" t="s">
        <v>2163</v>
      </c>
      <c r="H18" s="705" t="s">
        <v>41</v>
      </c>
      <c r="I18" s="682" t="n">
        <v>1988</v>
      </c>
      <c r="J18" s="705" t="s">
        <v>1322</v>
      </c>
      <c r="K18" s="682" t="s">
        <v>24</v>
      </c>
      <c r="L18" s="686" t="n">
        <v>1989</v>
      </c>
      <c r="M18" s="691" t="s">
        <v>2164</v>
      </c>
      <c r="N18" s="682" t="s">
        <v>758</v>
      </c>
      <c r="O18" s="689" t="s">
        <v>2165</v>
      </c>
    </row>
    <row r="19" customFormat="false" ht="18.75" hidden="false" customHeight="true" outlineLevel="0" collapsed="false">
      <c r="A19" s="680" t="n">
        <v>13</v>
      </c>
      <c r="B19" s="681" t="s">
        <v>2166</v>
      </c>
      <c r="C19" s="682" t="s">
        <v>2167</v>
      </c>
      <c r="D19" s="683" t="s">
        <v>1806</v>
      </c>
      <c r="E19" s="684"/>
      <c r="F19" s="682" t="s">
        <v>736</v>
      </c>
      <c r="G19" s="682" t="s">
        <v>2168</v>
      </c>
      <c r="H19" s="682" t="s">
        <v>24</v>
      </c>
      <c r="I19" s="682" t="n">
        <v>1985</v>
      </c>
      <c r="J19" s="682" t="s">
        <v>2169</v>
      </c>
      <c r="K19" s="682" t="s">
        <v>118</v>
      </c>
      <c r="L19" s="700" t="n">
        <v>1988</v>
      </c>
      <c r="M19" s="687" t="s">
        <v>2170</v>
      </c>
      <c r="N19" s="682" t="s">
        <v>800</v>
      </c>
      <c r="O19" s="692" t="s">
        <v>2171</v>
      </c>
    </row>
    <row r="20" customFormat="false" ht="18.75" hidden="false" customHeight="true" outlineLevel="0" collapsed="false">
      <c r="A20" s="680" t="n">
        <v>14</v>
      </c>
      <c r="B20" s="681" t="s">
        <v>2172</v>
      </c>
      <c r="C20" s="707" t="s">
        <v>2173</v>
      </c>
      <c r="D20" s="683" t="s">
        <v>2174</v>
      </c>
      <c r="E20" s="707"/>
      <c r="F20" s="682" t="s">
        <v>730</v>
      </c>
      <c r="G20" s="708" t="s">
        <v>2175</v>
      </c>
      <c r="H20" s="682" t="s">
        <v>41</v>
      </c>
      <c r="I20" s="708" t="n">
        <v>1978</v>
      </c>
      <c r="J20" s="682" t="s">
        <v>2176</v>
      </c>
      <c r="K20" s="708" t="s">
        <v>41</v>
      </c>
      <c r="L20" s="700" t="n">
        <v>1985</v>
      </c>
      <c r="M20" s="687" t="s">
        <v>2175</v>
      </c>
      <c r="N20" s="708" t="s">
        <v>734</v>
      </c>
      <c r="O20" s="692" t="s">
        <v>2177</v>
      </c>
    </row>
    <row r="21" s="300" customFormat="true" ht="18.75" hidden="false" customHeight="true" outlineLevel="0" collapsed="false">
      <c r="A21" s="680" t="n">
        <v>15</v>
      </c>
      <c r="B21" s="681" t="s">
        <v>2178</v>
      </c>
      <c r="C21" s="682" t="s">
        <v>2179</v>
      </c>
      <c r="D21" s="683" t="s">
        <v>1545</v>
      </c>
      <c r="E21" s="684"/>
      <c r="F21" s="701" t="s">
        <v>730</v>
      </c>
      <c r="G21" s="685" t="s">
        <v>2180</v>
      </c>
      <c r="H21" s="698" t="s">
        <v>2181</v>
      </c>
      <c r="I21" s="682" t="n">
        <v>1985</v>
      </c>
      <c r="J21" s="698" t="s">
        <v>1546</v>
      </c>
      <c r="K21" s="682" t="s">
        <v>2181</v>
      </c>
      <c r="L21" s="700" t="n">
        <v>1986</v>
      </c>
      <c r="M21" s="687" t="s">
        <v>2182</v>
      </c>
      <c r="N21" s="682" t="s">
        <v>758</v>
      </c>
      <c r="O21" s="692" t="s">
        <v>2183</v>
      </c>
    </row>
    <row r="22" customFormat="false" ht="18.75" hidden="false" customHeight="true" outlineLevel="0" collapsed="false">
      <c r="A22" s="680" t="n">
        <v>16</v>
      </c>
      <c r="B22" s="681" t="s">
        <v>2184</v>
      </c>
      <c r="C22" s="682" t="s">
        <v>2185</v>
      </c>
      <c r="D22" s="683" t="s">
        <v>1779</v>
      </c>
      <c r="E22" s="684" t="s">
        <v>1499</v>
      </c>
      <c r="F22" s="682" t="s">
        <v>736</v>
      </c>
      <c r="G22" s="682" t="s">
        <v>2186</v>
      </c>
      <c r="H22" s="682" t="s">
        <v>494</v>
      </c>
      <c r="I22" s="682" t="n">
        <v>1990</v>
      </c>
      <c r="J22" s="682" t="s">
        <v>2187</v>
      </c>
      <c r="K22" s="682" t="s">
        <v>480</v>
      </c>
      <c r="L22" s="686" t="n">
        <v>1990</v>
      </c>
      <c r="M22" s="687" t="s">
        <v>2188</v>
      </c>
      <c r="N22" s="682" t="s">
        <v>758</v>
      </c>
      <c r="O22" s="692" t="s">
        <v>2189</v>
      </c>
    </row>
    <row r="23" s="300" customFormat="true" ht="18.75" hidden="false" customHeight="true" outlineLevel="0" collapsed="false">
      <c r="A23" s="680" t="n">
        <v>17</v>
      </c>
      <c r="B23" s="709" t="s">
        <v>2190</v>
      </c>
      <c r="C23" s="710" t="s">
        <v>2191</v>
      </c>
      <c r="D23" s="711" t="s">
        <v>2192</v>
      </c>
      <c r="E23" s="712" t="s">
        <v>1499</v>
      </c>
      <c r="F23" s="710" t="s">
        <v>922</v>
      </c>
      <c r="G23" s="713" t="s">
        <v>903</v>
      </c>
      <c r="H23" s="710" t="s">
        <v>1491</v>
      </c>
      <c r="I23" s="710" t="n">
        <v>1978</v>
      </c>
      <c r="J23" s="710" t="s">
        <v>2193</v>
      </c>
      <c r="K23" s="710" t="s">
        <v>41</v>
      </c>
      <c r="L23" s="700" t="n">
        <v>1985</v>
      </c>
      <c r="M23" s="706" t="s">
        <v>2194</v>
      </c>
      <c r="N23" s="710" t="s">
        <v>758</v>
      </c>
      <c r="O23" s="692" t="s">
        <v>2195</v>
      </c>
    </row>
    <row r="24" customFormat="false" ht="18.75" hidden="false" customHeight="true" outlineLevel="0" collapsed="false">
      <c r="A24" s="680" t="n">
        <v>18</v>
      </c>
      <c r="B24" s="681" t="s">
        <v>2196</v>
      </c>
      <c r="C24" s="682" t="s">
        <v>2197</v>
      </c>
      <c r="D24" s="683" t="s">
        <v>1359</v>
      </c>
      <c r="E24" s="684"/>
      <c r="F24" s="682" t="s">
        <v>730</v>
      </c>
      <c r="G24" s="682" t="s">
        <v>2198</v>
      </c>
      <c r="H24" s="682" t="s">
        <v>41</v>
      </c>
      <c r="I24" s="682" t="n">
        <v>1976</v>
      </c>
      <c r="J24" s="682" t="s">
        <v>2199</v>
      </c>
      <c r="K24" s="682" t="s">
        <v>2200</v>
      </c>
      <c r="L24" s="700" t="n">
        <v>1977</v>
      </c>
      <c r="M24" s="691" t="s">
        <v>2198</v>
      </c>
      <c r="N24" s="682" t="s">
        <v>1220</v>
      </c>
      <c r="O24" s="692" t="s">
        <v>2201</v>
      </c>
    </row>
    <row r="25" s="300" customFormat="true" ht="18.75" hidden="false" customHeight="true" outlineLevel="0" collapsed="false">
      <c r="A25" s="680" t="n">
        <v>19</v>
      </c>
      <c r="B25" s="681" t="s">
        <v>2202</v>
      </c>
      <c r="C25" s="682" t="s">
        <v>2203</v>
      </c>
      <c r="D25" s="683" t="s">
        <v>2204</v>
      </c>
      <c r="E25" s="684" t="s">
        <v>1499</v>
      </c>
      <c r="F25" s="682" t="s">
        <v>922</v>
      </c>
      <c r="G25" s="685" t="s">
        <v>2205</v>
      </c>
      <c r="H25" s="698" t="s">
        <v>41</v>
      </c>
      <c r="I25" s="682" t="n">
        <v>1983</v>
      </c>
      <c r="J25" s="698" t="s">
        <v>2206</v>
      </c>
      <c r="K25" s="682" t="s">
        <v>24</v>
      </c>
      <c r="L25" s="686" t="n">
        <v>1988</v>
      </c>
      <c r="M25" s="687" t="s">
        <v>2205</v>
      </c>
      <c r="N25" s="682" t="s">
        <v>758</v>
      </c>
      <c r="O25" s="692" t="s">
        <v>2207</v>
      </c>
    </row>
    <row r="26" customFormat="false" ht="18.75" hidden="false" customHeight="true" outlineLevel="0" collapsed="false">
      <c r="A26" s="680" t="n">
        <v>20</v>
      </c>
      <c r="B26" s="681" t="s">
        <v>2208</v>
      </c>
      <c r="C26" s="714" t="s">
        <v>2209</v>
      </c>
      <c r="D26" s="683" t="s">
        <v>2210</v>
      </c>
      <c r="E26" s="684"/>
      <c r="F26" s="682" t="s">
        <v>2211</v>
      </c>
      <c r="G26" s="685" t="s">
        <v>2212</v>
      </c>
      <c r="H26" s="698" t="s">
        <v>2213</v>
      </c>
      <c r="I26" s="682" t="n">
        <v>1988</v>
      </c>
      <c r="J26" s="698" t="s">
        <v>2214</v>
      </c>
      <c r="K26" s="682" t="s">
        <v>24</v>
      </c>
      <c r="L26" s="686" t="n">
        <v>1991</v>
      </c>
      <c r="M26" s="687" t="s">
        <v>2212</v>
      </c>
      <c r="N26" s="682" t="s">
        <v>734</v>
      </c>
      <c r="O26" s="689" t="s">
        <v>2215</v>
      </c>
    </row>
    <row r="27" customFormat="false" ht="18.75" hidden="false" customHeight="true" outlineLevel="0" collapsed="false">
      <c r="A27" s="680" t="n">
        <v>21</v>
      </c>
      <c r="B27" s="681" t="s">
        <v>2216</v>
      </c>
      <c r="C27" s="682" t="s">
        <v>2217</v>
      </c>
      <c r="D27" s="683" t="n">
        <v>40889</v>
      </c>
      <c r="E27" s="684"/>
      <c r="F27" s="682" t="s">
        <v>736</v>
      </c>
      <c r="G27" s="682" t="s">
        <v>2218</v>
      </c>
      <c r="H27" s="682" t="s">
        <v>41</v>
      </c>
      <c r="I27" s="682" t="n">
        <v>1982</v>
      </c>
      <c r="J27" s="682" t="s">
        <v>1912</v>
      </c>
      <c r="K27" s="682" t="s">
        <v>24</v>
      </c>
      <c r="L27" s="686" t="n">
        <v>1984</v>
      </c>
      <c r="M27" s="691" t="s">
        <v>2218</v>
      </c>
      <c r="N27" s="682" t="s">
        <v>734</v>
      </c>
      <c r="O27" s="689" t="s">
        <v>2219</v>
      </c>
    </row>
    <row r="28" s="461" customFormat="true" ht="18.75" hidden="false" customHeight="true" outlineLevel="0" collapsed="false">
      <c r="A28" s="680" t="n">
        <v>22</v>
      </c>
      <c r="B28" s="681" t="s">
        <v>2220</v>
      </c>
      <c r="C28" s="682" t="s">
        <v>2221</v>
      </c>
      <c r="D28" s="683" t="s">
        <v>1613</v>
      </c>
      <c r="E28" s="684"/>
      <c r="F28" s="682" t="s">
        <v>730</v>
      </c>
      <c r="G28" s="704" t="s">
        <v>2222</v>
      </c>
      <c r="H28" s="714" t="s">
        <v>41</v>
      </c>
      <c r="I28" s="682" t="n">
        <v>1989</v>
      </c>
      <c r="J28" s="714" t="s">
        <v>2223</v>
      </c>
      <c r="K28" s="682" t="s">
        <v>41</v>
      </c>
      <c r="L28" s="686" t="n">
        <v>1987</v>
      </c>
      <c r="M28" s="706" t="s">
        <v>2224</v>
      </c>
      <c r="N28" s="682" t="s">
        <v>758</v>
      </c>
      <c r="O28" s="689" t="s">
        <v>2225</v>
      </c>
    </row>
    <row r="29" customFormat="false" ht="18.75" hidden="false" customHeight="true" outlineLevel="0" collapsed="false">
      <c r="A29" s="680" t="n">
        <v>23</v>
      </c>
      <c r="B29" s="681" t="s">
        <v>2226</v>
      </c>
      <c r="C29" s="682" t="s">
        <v>2227</v>
      </c>
      <c r="D29" s="683" t="s">
        <v>2228</v>
      </c>
      <c r="E29" s="684" t="s">
        <v>1499</v>
      </c>
      <c r="F29" s="701" t="s">
        <v>2229</v>
      </c>
      <c r="G29" s="685" t="s">
        <v>2230</v>
      </c>
      <c r="H29" s="690" t="s">
        <v>2181</v>
      </c>
      <c r="I29" s="682" t="n">
        <v>1987</v>
      </c>
      <c r="J29" s="690" t="s">
        <v>2231</v>
      </c>
      <c r="K29" s="682" t="s">
        <v>24</v>
      </c>
      <c r="L29" s="686" t="n">
        <v>1989</v>
      </c>
      <c r="M29" s="687" t="s">
        <v>2232</v>
      </c>
      <c r="N29" s="682" t="s">
        <v>758</v>
      </c>
      <c r="O29" s="692" t="s">
        <v>2233</v>
      </c>
    </row>
    <row r="30" customFormat="false" ht="18.75" hidden="false" customHeight="true" outlineLevel="0" collapsed="false">
      <c r="A30" s="680" t="n">
        <v>24</v>
      </c>
      <c r="B30" s="681" t="s">
        <v>2234</v>
      </c>
      <c r="C30" s="682" t="s">
        <v>2235</v>
      </c>
      <c r="D30" s="683" t="s">
        <v>2236</v>
      </c>
      <c r="E30" s="684" t="s">
        <v>1499</v>
      </c>
      <c r="F30" s="682" t="s">
        <v>730</v>
      </c>
      <c r="G30" s="682" t="s">
        <v>2237</v>
      </c>
      <c r="H30" s="714" t="s">
        <v>378</v>
      </c>
      <c r="I30" s="682" t="n">
        <v>1985</v>
      </c>
      <c r="J30" s="714" t="s">
        <v>2238</v>
      </c>
      <c r="K30" s="682" t="s">
        <v>480</v>
      </c>
      <c r="L30" s="686" t="n">
        <v>1990</v>
      </c>
      <c r="M30" s="687" t="s">
        <v>2238</v>
      </c>
      <c r="N30" s="682" t="s">
        <v>800</v>
      </c>
      <c r="O30" s="692" t="s">
        <v>2239</v>
      </c>
    </row>
    <row r="31" s="300" customFormat="true" ht="18.75" hidden="false" customHeight="true" outlineLevel="0" collapsed="false">
      <c r="A31" s="680" t="n">
        <v>25</v>
      </c>
      <c r="B31" s="681" t="s">
        <v>2240</v>
      </c>
      <c r="C31" s="708" t="s">
        <v>2241</v>
      </c>
      <c r="D31" s="683" t="s">
        <v>2242</v>
      </c>
      <c r="E31" s="684" t="s">
        <v>1499</v>
      </c>
      <c r="F31" s="698" t="s">
        <v>730</v>
      </c>
      <c r="G31" s="715" t="s">
        <v>2243</v>
      </c>
      <c r="H31" s="698" t="s">
        <v>2244</v>
      </c>
      <c r="I31" s="682" t="n">
        <v>1982</v>
      </c>
      <c r="J31" s="698" t="s">
        <v>2245</v>
      </c>
      <c r="K31" s="682" t="s">
        <v>480</v>
      </c>
      <c r="L31" s="686" t="n">
        <v>1982</v>
      </c>
      <c r="M31" s="691" t="s">
        <v>2245</v>
      </c>
      <c r="N31" s="682" t="s">
        <v>758</v>
      </c>
      <c r="O31" s="689" t="s">
        <v>2246</v>
      </c>
    </row>
    <row r="32" s="91" customFormat="true" ht="18.75" hidden="false" customHeight="true" outlineLevel="0" collapsed="false">
      <c r="A32" s="680" t="n">
        <v>26</v>
      </c>
      <c r="B32" s="681" t="s">
        <v>2247</v>
      </c>
      <c r="C32" s="682" t="s">
        <v>2248</v>
      </c>
      <c r="D32" s="683" t="s">
        <v>2242</v>
      </c>
      <c r="E32" s="684" t="s">
        <v>1499</v>
      </c>
      <c r="F32" s="682" t="s">
        <v>736</v>
      </c>
      <c r="G32" s="682" t="s">
        <v>2249</v>
      </c>
      <c r="H32" s="682" t="s">
        <v>24</v>
      </c>
      <c r="I32" s="682" t="n">
        <v>1988</v>
      </c>
      <c r="J32" s="682" t="s">
        <v>2250</v>
      </c>
      <c r="K32" s="682" t="s">
        <v>24</v>
      </c>
      <c r="L32" s="686" t="n">
        <v>1987</v>
      </c>
      <c r="M32" s="687" t="s">
        <v>2249</v>
      </c>
      <c r="N32" s="682" t="s">
        <v>800</v>
      </c>
      <c r="O32" s="689" t="s">
        <v>2251</v>
      </c>
    </row>
    <row r="33" customFormat="false" ht="21" hidden="false" customHeight="true" outlineLevel="0" collapsed="false">
      <c r="A33" s="680" t="n">
        <v>27</v>
      </c>
      <c r="B33" s="716" t="s">
        <v>2252</v>
      </c>
      <c r="C33" s="717" t="s">
        <v>2253</v>
      </c>
      <c r="D33" s="683" t="s">
        <v>2254</v>
      </c>
      <c r="E33" s="684"/>
      <c r="F33" s="682" t="s">
        <v>1156</v>
      </c>
      <c r="G33" s="682" t="s">
        <v>2255</v>
      </c>
      <c r="H33" s="682" t="s">
        <v>41</v>
      </c>
      <c r="I33" s="682" t="n">
        <v>1986</v>
      </c>
      <c r="J33" s="682" t="s">
        <v>289</v>
      </c>
      <c r="K33" s="682" t="s">
        <v>1491</v>
      </c>
      <c r="L33" s="718" t="n">
        <v>1990</v>
      </c>
      <c r="M33" s="719" t="s">
        <v>2256</v>
      </c>
      <c r="N33" s="682" t="s">
        <v>734</v>
      </c>
      <c r="O33" s="720" t="s">
        <v>2257</v>
      </c>
    </row>
    <row r="34" customFormat="false" ht="21" hidden="false" customHeight="true" outlineLevel="0" collapsed="false">
      <c r="A34" s="680" t="n">
        <v>28</v>
      </c>
      <c r="B34" s="721" t="s">
        <v>2258</v>
      </c>
      <c r="C34" s="699" t="s">
        <v>2259</v>
      </c>
      <c r="D34" s="722" t="s">
        <v>2260</v>
      </c>
      <c r="E34" s="702"/>
      <c r="F34" s="723" t="s">
        <v>922</v>
      </c>
      <c r="G34" s="691" t="s">
        <v>2261</v>
      </c>
      <c r="H34" s="724" t="s">
        <v>24</v>
      </c>
      <c r="I34" s="691" t="n">
        <v>1981</v>
      </c>
      <c r="J34" s="691" t="s">
        <v>2262</v>
      </c>
      <c r="K34" s="724" t="s">
        <v>480</v>
      </c>
      <c r="L34" s="691" t="n">
        <v>1980</v>
      </c>
      <c r="M34" s="687" t="s">
        <v>2263</v>
      </c>
      <c r="N34" s="687" t="s">
        <v>734</v>
      </c>
      <c r="O34" s="689" t="s">
        <v>2264</v>
      </c>
    </row>
    <row r="35" customFormat="false" ht="28.5" hidden="false" customHeight="true" outlineLevel="0" collapsed="false">
      <c r="A35" s="680" t="n">
        <v>29</v>
      </c>
      <c r="B35" s="721" t="s">
        <v>2258</v>
      </c>
      <c r="C35" s="699" t="s">
        <v>2265</v>
      </c>
      <c r="D35" s="722" t="s">
        <v>1439</v>
      </c>
      <c r="E35" s="725" t="s">
        <v>21</v>
      </c>
      <c r="F35" s="726" t="s">
        <v>1985</v>
      </c>
      <c r="G35" s="691" t="s">
        <v>2266</v>
      </c>
      <c r="H35" s="724" t="s">
        <v>24</v>
      </c>
      <c r="I35" s="691" t="n">
        <v>1979</v>
      </c>
      <c r="J35" s="691" t="s">
        <v>2267</v>
      </c>
      <c r="K35" s="724" t="s">
        <v>24</v>
      </c>
      <c r="L35" s="691" t="n">
        <v>1988</v>
      </c>
      <c r="M35" s="687" t="s">
        <v>2268</v>
      </c>
      <c r="N35" s="687" t="s">
        <v>2269</v>
      </c>
      <c r="O35" s="689" t="s">
        <v>2270</v>
      </c>
    </row>
    <row r="36" s="529" customFormat="true" ht="21" hidden="false" customHeight="true" outlineLevel="0" collapsed="false">
      <c r="A36" s="680" t="n">
        <v>30</v>
      </c>
      <c r="B36" s="721" t="s">
        <v>2258</v>
      </c>
      <c r="C36" s="727" t="s">
        <v>2271</v>
      </c>
      <c r="D36" s="728" t="s">
        <v>2272</v>
      </c>
      <c r="E36" s="729"/>
      <c r="F36" s="730" t="s">
        <v>736</v>
      </c>
      <c r="G36" s="727" t="s">
        <v>2273</v>
      </c>
      <c r="H36" s="724" t="s">
        <v>240</v>
      </c>
      <c r="I36" s="691" t="n">
        <v>1982</v>
      </c>
      <c r="J36" s="727" t="s">
        <v>2274</v>
      </c>
      <c r="K36" s="724" t="s">
        <v>118</v>
      </c>
      <c r="L36" s="691" t="n">
        <v>1988</v>
      </c>
      <c r="M36" s="730"/>
      <c r="N36" s="727" t="s">
        <v>2275</v>
      </c>
      <c r="O36" s="731"/>
      <c r="P36" s="300"/>
    </row>
    <row r="37" s="300" customFormat="true" ht="21" hidden="false" customHeight="true" outlineLevel="0" collapsed="false">
      <c r="A37" s="732"/>
      <c r="B37" s="733"/>
      <c r="C37" s="699"/>
      <c r="D37" s="734"/>
      <c r="E37" s="735"/>
      <c r="F37" s="736"/>
      <c r="G37" s="737"/>
      <c r="H37" s="738"/>
      <c r="I37" s="737"/>
      <c r="J37" s="737"/>
      <c r="K37" s="738"/>
      <c r="L37" s="737"/>
      <c r="M37" s="736"/>
      <c r="N37" s="739"/>
      <c r="O37" s="692"/>
    </row>
    <row r="38" customFormat="false" ht="24" hidden="false" customHeight="true" outlineLevel="0" collapsed="false">
      <c r="A38" s="740"/>
      <c r="B38" s="741"/>
      <c r="C38" s="742"/>
      <c r="D38" s="743"/>
      <c r="E38" s="744"/>
      <c r="F38" s="745"/>
      <c r="G38" s="709" t="s">
        <v>2276</v>
      </c>
      <c r="H38" s="746"/>
      <c r="I38" s="747"/>
      <c r="J38" s="748"/>
      <c r="K38" s="746"/>
      <c r="L38" s="749"/>
      <c r="M38" s="750" t="s">
        <v>1899</v>
      </c>
      <c r="N38" s="750"/>
      <c r="O38" s="750"/>
    </row>
    <row r="39" customFormat="false" ht="24" hidden="false" customHeight="true" outlineLevel="0" collapsed="false">
      <c r="A39" s="751"/>
      <c r="B39" s="752" t="s">
        <v>1898</v>
      </c>
      <c r="C39" s="752"/>
      <c r="D39" s="752"/>
      <c r="E39" s="753"/>
      <c r="F39" s="754"/>
      <c r="G39" s="755" t="s">
        <v>2277</v>
      </c>
      <c r="H39" s="756"/>
      <c r="I39" s="757"/>
      <c r="J39" s="758"/>
      <c r="K39" s="756"/>
      <c r="L39" s="759"/>
      <c r="N39" s="95" t="s">
        <v>281</v>
      </c>
    </row>
    <row r="40" s="300" customFormat="true" ht="24" hidden="false" customHeight="true" outlineLevel="0" collapsed="false">
      <c r="A40" s="751"/>
      <c r="B40" s="750" t="s">
        <v>518</v>
      </c>
      <c r="C40" s="750"/>
      <c r="D40" s="750"/>
      <c r="E40" s="753"/>
      <c r="F40" s="760"/>
      <c r="G40" s="755" t="s">
        <v>2278</v>
      </c>
      <c r="H40" s="756"/>
      <c r="I40" s="757"/>
      <c r="J40" s="761"/>
      <c r="K40" s="756"/>
      <c r="L40" s="759"/>
      <c r="N40" s="533"/>
    </row>
    <row r="41" customFormat="false" ht="24" hidden="false" customHeight="true" outlineLevel="0" collapsed="false">
      <c r="A41" s="751"/>
      <c r="B41" s="750"/>
      <c r="C41" s="750"/>
      <c r="D41" s="750"/>
      <c r="E41" s="753"/>
      <c r="F41" s="754"/>
      <c r="G41" s="755" t="s">
        <v>2279</v>
      </c>
      <c r="H41" s="762"/>
      <c r="I41" s="757"/>
      <c r="J41" s="761"/>
      <c r="K41" s="763"/>
      <c r="L41" s="759"/>
      <c r="N41" s="95"/>
    </row>
    <row r="42" s="300" customFormat="true" ht="24" hidden="false" customHeight="true" outlineLevel="0" collapsed="false">
      <c r="A42" s="751"/>
      <c r="B42" s="764" t="s">
        <v>282</v>
      </c>
      <c r="C42" s="764"/>
      <c r="D42" s="764"/>
      <c r="E42" s="753"/>
      <c r="F42" s="765"/>
      <c r="G42" s="709" t="s">
        <v>2280</v>
      </c>
      <c r="H42" s="762"/>
      <c r="I42" s="757"/>
      <c r="J42" s="761"/>
      <c r="K42" s="756"/>
      <c r="L42" s="759"/>
      <c r="N42" s="533" t="s">
        <v>2281</v>
      </c>
    </row>
    <row r="43" s="379" customFormat="true" ht="18.75" hidden="false" customHeight="true" outlineLevel="0" collapsed="false">
      <c r="A43" s="751"/>
      <c r="B43" s="766"/>
      <c r="D43" s="767"/>
      <c r="E43" s="757"/>
      <c r="F43" s="768"/>
      <c r="G43" s="758"/>
      <c r="H43" s="756"/>
      <c r="I43" s="757"/>
      <c r="J43" s="758"/>
      <c r="K43" s="756"/>
      <c r="L43" s="759"/>
      <c r="M43" s="759"/>
      <c r="N43" s="759"/>
      <c r="O43" s="759"/>
    </row>
    <row r="44" customFormat="false" ht="24" hidden="false" customHeight="true" outlineLevel="0" collapsed="false">
      <c r="A44" s="304"/>
      <c r="B44" s="306"/>
      <c r="C44" s="528"/>
      <c r="D44" s="769"/>
      <c r="E44" s="541"/>
      <c r="F44" s="552"/>
      <c r="G44" s="343"/>
      <c r="H44" s="543"/>
      <c r="I44" s="271"/>
      <c r="J44" s="343"/>
      <c r="K44" s="544"/>
      <c r="L44" s="304"/>
      <c r="M44" s="539"/>
      <c r="N44" s="545"/>
      <c r="O44" s="340"/>
    </row>
    <row r="54" s="300" customFormat="true" ht="18" hidden="false" customHeight="true" outlineLevel="0" collapsed="false">
      <c r="A54" s="29" t="n">
        <v>50</v>
      </c>
      <c r="B54" s="50"/>
      <c r="C54" s="51"/>
      <c r="D54" s="770"/>
      <c r="E54" s="89"/>
      <c r="F54" s="49"/>
      <c r="G54" s="580"/>
      <c r="H54" s="572"/>
      <c r="I54" s="573"/>
      <c r="J54" s="61"/>
      <c r="K54" s="581"/>
      <c r="L54" s="46"/>
      <c r="M54" s="574"/>
      <c r="N54" s="582"/>
      <c r="O54" s="576"/>
    </row>
    <row r="55" s="300" customFormat="true" ht="24" hidden="false" customHeight="true" outlineLevel="0" collapsed="false">
      <c r="A55" s="304" t="n">
        <v>41</v>
      </c>
      <c r="B55" s="308"/>
      <c r="C55" s="548"/>
      <c r="D55" s="771"/>
      <c r="E55" s="271"/>
      <c r="F55" s="538"/>
      <c r="G55" s="268"/>
      <c r="H55" s="270"/>
      <c r="I55" s="271"/>
      <c r="J55" s="268"/>
      <c r="K55" s="272"/>
      <c r="L55" s="271"/>
      <c r="M55" s="553"/>
      <c r="N55" s="539"/>
      <c r="O55" s="340"/>
    </row>
    <row r="56" customFormat="false" ht="18.75" hidden="false" customHeight="true" outlineLevel="0" collapsed="false">
      <c r="A56" s="556" t="n">
        <v>42</v>
      </c>
      <c r="B56" s="772" t="s">
        <v>897</v>
      </c>
      <c r="C56" s="773" t="s">
        <v>898</v>
      </c>
      <c r="D56" s="774" t="s">
        <v>756</v>
      </c>
      <c r="E56" s="775"/>
      <c r="F56" s="773" t="s">
        <v>730</v>
      </c>
      <c r="G56" s="776"/>
      <c r="H56" s="777"/>
      <c r="I56" s="773"/>
      <c r="J56" s="777" t="s">
        <v>757</v>
      </c>
      <c r="K56" s="773"/>
      <c r="L56" s="556"/>
      <c r="M56" s="565"/>
      <c r="N56" s="773" t="s">
        <v>758</v>
      </c>
      <c r="O56" s="778"/>
    </row>
    <row r="57" s="300" customFormat="true" ht="18.75" hidden="false" customHeight="true" outlineLevel="0" collapsed="false">
      <c r="A57" s="29" t="n">
        <v>43</v>
      </c>
      <c r="B57" s="779" t="s">
        <v>2282</v>
      </c>
      <c r="C57" s="780" t="s">
        <v>2283</v>
      </c>
      <c r="D57" s="781" t="s">
        <v>959</v>
      </c>
      <c r="E57" s="782"/>
      <c r="F57" s="783" t="s">
        <v>736</v>
      </c>
      <c r="G57" s="780" t="s">
        <v>960</v>
      </c>
      <c r="H57" s="780"/>
      <c r="I57" s="783"/>
      <c r="J57" s="780" t="s">
        <v>961</v>
      </c>
      <c r="K57" s="783"/>
      <c r="L57" s="46"/>
      <c r="M57" s="577"/>
      <c r="N57" s="783" t="s">
        <v>767</v>
      </c>
      <c r="O57" s="578"/>
    </row>
    <row r="58" customFormat="false" ht="18.75" hidden="false" customHeight="true" outlineLevel="0" collapsed="false">
      <c r="A58" s="29" t="n">
        <v>44</v>
      </c>
      <c r="B58" s="784" t="s">
        <v>2284</v>
      </c>
      <c r="C58" s="785" t="s">
        <v>2285</v>
      </c>
      <c r="D58" s="786" t="n">
        <v>40127</v>
      </c>
      <c r="E58" s="787"/>
      <c r="F58" s="788" t="s">
        <v>2286</v>
      </c>
      <c r="G58" s="788" t="s">
        <v>2287</v>
      </c>
      <c r="H58" s="788"/>
      <c r="I58" s="788"/>
      <c r="J58" s="788" t="s">
        <v>2288</v>
      </c>
      <c r="K58" s="788"/>
      <c r="L58" s="46"/>
      <c r="M58" s="582"/>
      <c r="N58" s="788" t="s">
        <v>2140</v>
      </c>
      <c r="O58" s="586"/>
    </row>
    <row r="59" s="300" customFormat="true" ht="18.75" hidden="false" customHeight="true" outlineLevel="0" collapsed="false">
      <c r="A59" s="29" t="n">
        <v>45</v>
      </c>
      <c r="B59" s="779" t="s">
        <v>2289</v>
      </c>
      <c r="C59" s="783" t="s">
        <v>2290</v>
      </c>
      <c r="D59" s="789" t="s">
        <v>2291</v>
      </c>
      <c r="E59" s="782"/>
      <c r="F59" s="783" t="s">
        <v>730</v>
      </c>
      <c r="G59" s="790"/>
      <c r="H59" s="791"/>
      <c r="I59" s="783"/>
      <c r="J59" s="791" t="s">
        <v>1025</v>
      </c>
      <c r="K59" s="783"/>
      <c r="L59" s="46"/>
      <c r="M59" s="582"/>
      <c r="N59" s="783" t="s">
        <v>767</v>
      </c>
      <c r="O59" s="586"/>
    </row>
    <row r="60" customFormat="false" ht="18.75" hidden="false" customHeight="true" outlineLevel="0" collapsed="false">
      <c r="A60" s="29" t="n">
        <v>46</v>
      </c>
      <c r="B60" s="779" t="s">
        <v>2292</v>
      </c>
      <c r="C60" s="783" t="s">
        <v>2293</v>
      </c>
      <c r="D60" s="789" t="s">
        <v>2294</v>
      </c>
      <c r="E60" s="782"/>
      <c r="F60" s="783" t="s">
        <v>736</v>
      </c>
      <c r="G60" s="792" t="s">
        <v>1032</v>
      </c>
      <c r="H60" s="790"/>
      <c r="I60" s="783"/>
      <c r="J60" s="790" t="s">
        <v>1033</v>
      </c>
      <c r="K60" s="783"/>
      <c r="L60" s="46"/>
      <c r="M60" s="582"/>
      <c r="N60" s="783" t="s">
        <v>800</v>
      </c>
      <c r="O60" s="576"/>
    </row>
    <row r="61" customFormat="false" ht="18" hidden="false" customHeight="true" outlineLevel="0" collapsed="false">
      <c r="A61" s="29" t="n">
        <v>47</v>
      </c>
      <c r="B61" s="39"/>
      <c r="C61" s="51"/>
      <c r="D61" s="793"/>
      <c r="E61" s="59"/>
      <c r="F61" s="43"/>
      <c r="G61" s="61"/>
      <c r="H61" s="70"/>
      <c r="I61" s="46"/>
      <c r="J61" s="61"/>
      <c r="K61" s="794"/>
      <c r="L61" s="46"/>
      <c r="M61" s="582"/>
      <c r="N61" s="584"/>
      <c r="O61" s="586"/>
    </row>
    <row r="62" s="300" customFormat="true" ht="18" hidden="false" customHeight="true" outlineLevel="0" collapsed="false">
      <c r="A62" s="29" t="n">
        <v>48</v>
      </c>
      <c r="B62" s="50"/>
      <c r="C62" s="51"/>
      <c r="D62" s="793"/>
      <c r="E62" s="46"/>
      <c r="F62" s="52"/>
      <c r="G62" s="52"/>
      <c r="H62" s="52"/>
      <c r="I62" s="52"/>
      <c r="J62" s="61"/>
      <c r="K62" s="581"/>
      <c r="L62" s="46"/>
      <c r="M62" s="583"/>
      <c r="N62" s="582"/>
      <c r="O62" s="576"/>
    </row>
    <row r="63" customFormat="false" ht="18" hidden="false" customHeight="true" outlineLevel="0" collapsed="false">
      <c r="A63" s="29" t="n">
        <v>49</v>
      </c>
      <c r="B63" s="39"/>
      <c r="C63" s="40"/>
      <c r="D63" s="795"/>
      <c r="E63" s="42"/>
      <c r="F63" s="43"/>
      <c r="G63" s="44"/>
      <c r="H63" s="70"/>
      <c r="I63" s="29"/>
      <c r="J63" s="44"/>
      <c r="K63" s="581"/>
      <c r="L63" s="29"/>
      <c r="M63" s="582"/>
      <c r="N63" s="584"/>
      <c r="O63" s="586"/>
    </row>
    <row r="64" customFormat="false" ht="18" hidden="false" customHeight="true" outlineLevel="0" collapsed="false">
      <c r="A64" s="29" t="n">
        <v>60</v>
      </c>
      <c r="B64" s="50"/>
      <c r="C64" s="51"/>
      <c r="D64" s="793"/>
      <c r="E64" s="46"/>
      <c r="F64" s="49"/>
      <c r="G64" s="61"/>
      <c r="H64" s="70"/>
      <c r="I64" s="46"/>
      <c r="J64" s="61"/>
      <c r="K64" s="581"/>
      <c r="L64" s="46"/>
      <c r="M64" s="582"/>
      <c r="N64" s="582"/>
      <c r="O64" s="576"/>
    </row>
    <row r="65" s="300" customFormat="true" ht="18" hidden="false" customHeight="true" outlineLevel="0" collapsed="false">
      <c r="A65" s="29" t="n">
        <v>61</v>
      </c>
      <c r="B65" s="39"/>
      <c r="C65" s="40"/>
      <c r="D65" s="795"/>
      <c r="E65" s="42"/>
      <c r="F65" s="73"/>
      <c r="G65" s="44"/>
      <c r="H65" s="588"/>
      <c r="I65" s="29"/>
      <c r="J65" s="44"/>
      <c r="K65" s="581"/>
      <c r="L65" s="29"/>
      <c r="M65" s="589"/>
      <c r="N65" s="584"/>
      <c r="O65" s="576"/>
    </row>
    <row r="66" customFormat="false" ht="14.25" hidden="false" customHeight="true" outlineLevel="0" collapsed="false">
      <c r="A66" s="29" t="n">
        <v>62</v>
      </c>
      <c r="B66" s="72"/>
      <c r="C66" s="72"/>
      <c r="D66" s="793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576"/>
    </row>
    <row r="67" s="379" customFormat="true" ht="18" hidden="false" customHeight="true" outlineLevel="0" collapsed="false">
      <c r="A67" s="29" t="n">
        <v>63</v>
      </c>
      <c r="B67" s="72"/>
      <c r="C67" s="72"/>
      <c r="D67" s="793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585"/>
    </row>
    <row r="68" customFormat="false" ht="14.25" hidden="false" customHeight="true" outlineLevel="0" collapsed="false">
      <c r="A68" s="29" t="n">
        <v>64</v>
      </c>
      <c r="B68" s="72"/>
      <c r="C68" s="72"/>
      <c r="D68" s="793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576"/>
    </row>
    <row r="69" s="300" customFormat="true" ht="18" hidden="false" customHeight="true" outlineLevel="0" collapsed="false">
      <c r="A69" s="29" t="n">
        <v>65</v>
      </c>
      <c r="B69" s="72"/>
      <c r="C69" s="72"/>
      <c r="D69" s="793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586"/>
    </row>
    <row r="70" customFormat="false" ht="14.25" hidden="false" customHeight="true" outlineLevel="0" collapsed="false">
      <c r="A70" s="29" t="n">
        <v>66</v>
      </c>
      <c r="B70" s="72"/>
      <c r="C70" s="72"/>
      <c r="D70" s="793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586"/>
    </row>
    <row r="71" customFormat="false" ht="14.25" hidden="false" customHeight="true" outlineLevel="0" collapsed="false">
      <c r="A71" s="29" t="n">
        <v>67</v>
      </c>
      <c r="B71" s="72"/>
      <c r="C71" s="72"/>
      <c r="D71" s="793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586"/>
    </row>
    <row r="72" customFormat="false" ht="14.25" hidden="false" customHeight="true" outlineLevel="0" collapsed="false">
      <c r="A72" s="29" t="n">
        <v>68</v>
      </c>
      <c r="B72" s="72"/>
      <c r="C72" s="72"/>
      <c r="D72" s="793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586"/>
    </row>
    <row r="73" s="461" customFormat="true" ht="14.25" hidden="false" customHeight="true" outlineLevel="0" collapsed="false">
      <c r="A73" s="29" t="n">
        <v>69</v>
      </c>
      <c r="B73" s="72"/>
      <c r="C73" s="72"/>
      <c r="D73" s="793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576"/>
    </row>
    <row r="74" customFormat="false" ht="14.25" hidden="false" customHeight="true" outlineLevel="0" collapsed="false">
      <c r="A74" s="29" t="n">
        <v>70</v>
      </c>
      <c r="B74" s="72"/>
      <c r="C74" s="72"/>
      <c r="D74" s="793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576"/>
    </row>
    <row r="75" s="300" customFormat="true" ht="14.25" hidden="false" customHeight="true" outlineLevel="0" collapsed="false">
      <c r="A75" s="29" t="n">
        <v>71</v>
      </c>
      <c r="B75" s="72"/>
      <c r="C75" s="72"/>
      <c r="D75" s="793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586"/>
    </row>
    <row r="76" customFormat="false" ht="14.25" hidden="false" customHeight="true" outlineLevel="0" collapsed="false">
      <c r="A76" s="29" t="n">
        <v>72</v>
      </c>
      <c r="B76" s="72"/>
      <c r="C76" s="72"/>
      <c r="D76" s="793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576"/>
    </row>
    <row r="77" customFormat="false" ht="14.25" hidden="false" customHeight="true" outlineLevel="0" collapsed="false">
      <c r="A77" s="29" t="n">
        <v>73</v>
      </c>
      <c r="B77" s="72"/>
      <c r="C77" s="72"/>
      <c r="D77" s="793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586"/>
    </row>
    <row r="78" customFormat="false" ht="14.25" hidden="false" customHeight="true" outlineLevel="0" collapsed="false">
      <c r="A78" s="29" t="n">
        <v>74</v>
      </c>
      <c r="B78" s="72"/>
      <c r="C78" s="72"/>
      <c r="D78" s="793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576"/>
    </row>
    <row r="79" s="300" customFormat="true" ht="14.25" hidden="false" customHeight="true" outlineLevel="0" collapsed="false">
      <c r="A79" s="29" t="n">
        <v>75</v>
      </c>
      <c r="B79" s="72"/>
      <c r="C79" s="72"/>
      <c r="D79" s="793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586"/>
    </row>
    <row r="80" customFormat="false" ht="14.25" hidden="false" customHeight="true" outlineLevel="0" collapsed="false">
      <c r="A80" s="29" t="n">
        <v>76</v>
      </c>
      <c r="B80" s="72"/>
      <c r="C80" s="72"/>
      <c r="D80" s="793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586"/>
    </row>
    <row r="81" customFormat="false" ht="14.25" hidden="false" customHeight="true" outlineLevel="0" collapsed="false">
      <c r="A81" s="29" t="n">
        <v>77</v>
      </c>
      <c r="B81" s="72"/>
      <c r="C81" s="72"/>
      <c r="D81" s="793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586"/>
    </row>
    <row r="82" customFormat="false" ht="14.25" hidden="false" customHeight="true" outlineLevel="0" collapsed="false">
      <c r="A82" s="29" t="n">
        <v>78</v>
      </c>
      <c r="B82" s="72"/>
      <c r="C82" s="72"/>
      <c r="D82" s="793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586"/>
    </row>
    <row r="83" customFormat="false" ht="14.25" hidden="false" customHeight="true" outlineLevel="0" collapsed="false">
      <c r="A83" s="29" t="n">
        <v>79</v>
      </c>
      <c r="B83" s="72"/>
      <c r="C83" s="72"/>
      <c r="D83" s="793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592"/>
    </row>
    <row r="84" s="529" customFormat="true" ht="14.25" hidden="false" customHeight="true" outlineLevel="0" collapsed="false">
      <c r="A84" s="29" t="n">
        <v>80</v>
      </c>
      <c r="B84" s="72"/>
      <c r="C84" s="72"/>
      <c r="D84" s="793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576"/>
      <c r="P84" s="300"/>
    </row>
    <row r="85" s="300" customFormat="true" ht="14.25" hidden="false" customHeight="true" outlineLevel="0" collapsed="false">
      <c r="A85" s="29" t="n">
        <v>81</v>
      </c>
      <c r="B85" s="72"/>
      <c r="C85" s="72"/>
      <c r="D85" s="793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586"/>
    </row>
    <row r="86" customFormat="false" ht="14.25" hidden="false" customHeight="true" outlineLevel="0" collapsed="false">
      <c r="A86" s="29" t="n">
        <v>82</v>
      </c>
      <c r="B86" s="72"/>
      <c r="C86" s="72"/>
      <c r="D86" s="793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585"/>
    </row>
    <row r="87" customFormat="false" ht="14.25" hidden="false" customHeight="true" outlineLevel="0" collapsed="false">
      <c r="A87" s="29" t="n">
        <v>83</v>
      </c>
      <c r="B87" s="72"/>
      <c r="C87" s="72"/>
      <c r="D87" s="793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576"/>
    </row>
    <row r="88" s="300" customFormat="true" ht="14.25" hidden="false" customHeight="true" outlineLevel="0" collapsed="false">
      <c r="A88" s="29" t="n">
        <v>84</v>
      </c>
      <c r="B88" s="72"/>
      <c r="C88" s="72"/>
      <c r="D88" s="793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586"/>
    </row>
    <row r="89" customFormat="false" ht="14.25" hidden="false" customHeight="true" outlineLevel="0" collapsed="false">
      <c r="A89" s="29" t="n">
        <v>85</v>
      </c>
      <c r="B89" s="72"/>
      <c r="C89" s="72"/>
      <c r="D89" s="793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44"/>
    </row>
    <row r="90" s="300" customFormat="true" ht="18" hidden="false" customHeight="true" outlineLevel="0" collapsed="false">
      <c r="A90" s="29" t="n">
        <v>86</v>
      </c>
      <c r="B90" s="72"/>
      <c r="C90" s="72"/>
      <c r="D90" s="793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586"/>
    </row>
    <row r="91" customFormat="false" ht="14.25" hidden="false" customHeight="true" outlineLevel="0" collapsed="false">
      <c r="A91" s="29" t="n">
        <v>87</v>
      </c>
      <c r="B91" s="72"/>
      <c r="C91" s="72"/>
      <c r="D91" s="793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586"/>
    </row>
    <row r="92" customFormat="false" ht="14.25" hidden="false" customHeight="true" outlineLevel="0" collapsed="false">
      <c r="A92" s="29" t="n">
        <v>88</v>
      </c>
      <c r="B92" s="72"/>
      <c r="C92" s="72"/>
      <c r="D92" s="793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586"/>
    </row>
    <row r="93" customFormat="false" ht="14.25" hidden="false" customHeight="true" outlineLevel="0" collapsed="false">
      <c r="A93" s="29" t="n">
        <v>89</v>
      </c>
      <c r="B93" s="72"/>
      <c r="C93" s="72"/>
      <c r="D93" s="793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586"/>
    </row>
    <row r="94" s="461" customFormat="true" ht="14.25" hidden="false" customHeight="true" outlineLevel="0" collapsed="false">
      <c r="A94" s="29" t="n">
        <v>90</v>
      </c>
      <c r="B94" s="72"/>
      <c r="C94" s="72"/>
      <c r="D94" s="793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576"/>
    </row>
    <row r="95" customFormat="false" ht="14.25" hidden="false" customHeight="true" outlineLevel="0" collapsed="false">
      <c r="A95" s="29" t="n">
        <v>91</v>
      </c>
      <c r="B95" s="72"/>
      <c r="C95" s="72"/>
      <c r="D95" s="793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576"/>
    </row>
    <row r="96" s="300" customFormat="true" ht="14.25" hidden="false" customHeight="true" outlineLevel="0" collapsed="false">
      <c r="A96" s="29" t="n">
        <v>92</v>
      </c>
      <c r="B96" s="72"/>
      <c r="C96" s="72"/>
      <c r="D96" s="793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586"/>
    </row>
    <row r="97" customFormat="false" ht="14.25" hidden="false" customHeight="true" outlineLevel="0" collapsed="false">
      <c r="A97" s="29" t="n">
        <v>93</v>
      </c>
      <c r="B97" s="72"/>
      <c r="C97" s="72"/>
      <c r="D97" s="793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576"/>
    </row>
    <row r="98" customFormat="false" ht="14.25" hidden="false" customHeight="true" outlineLevel="0" collapsed="false">
      <c r="A98" s="29" t="n">
        <v>94</v>
      </c>
      <c r="B98" s="72"/>
      <c r="C98" s="72"/>
      <c r="D98" s="793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586"/>
    </row>
    <row r="99" customFormat="false" ht="14.25" hidden="false" customHeight="true" outlineLevel="0" collapsed="false">
      <c r="A99" s="29" t="n">
        <v>95</v>
      </c>
      <c r="B99" s="72"/>
      <c r="C99" s="72"/>
      <c r="D99" s="793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576"/>
    </row>
    <row r="100" s="300" customFormat="true" ht="14.25" hidden="false" customHeight="true" outlineLevel="0" collapsed="false">
      <c r="A100" s="29" t="n">
        <v>96</v>
      </c>
      <c r="B100" s="72"/>
      <c r="C100" s="72"/>
      <c r="D100" s="793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586"/>
    </row>
    <row r="101" customFormat="false" ht="14.25" hidden="false" customHeight="true" outlineLevel="0" collapsed="false">
      <c r="A101" s="29" t="n">
        <v>97</v>
      </c>
      <c r="B101" s="72"/>
      <c r="C101" s="72"/>
      <c r="D101" s="793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586"/>
    </row>
    <row r="102" customFormat="false" ht="14.25" hidden="false" customHeight="true" outlineLevel="0" collapsed="false">
      <c r="A102" s="29" t="n">
        <v>98</v>
      </c>
      <c r="B102" s="72"/>
      <c r="C102" s="72"/>
      <c r="D102" s="793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586"/>
    </row>
    <row r="103" customFormat="false" ht="14.25" hidden="false" customHeight="true" outlineLevel="0" collapsed="false">
      <c r="A103" s="29" t="n">
        <v>99</v>
      </c>
      <c r="B103" s="72"/>
      <c r="C103" s="72"/>
      <c r="D103" s="793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586"/>
    </row>
    <row r="104" customFormat="false" ht="14.25" hidden="false" customHeight="true" outlineLevel="0" collapsed="false">
      <c r="A104" s="29" t="n">
        <v>100</v>
      </c>
      <c r="B104" s="72"/>
      <c r="C104" s="72"/>
      <c r="D104" s="793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592"/>
    </row>
    <row r="105" s="529" customFormat="true" ht="14.25" hidden="false" customHeight="true" outlineLevel="0" collapsed="false">
      <c r="A105" s="29" t="n">
        <v>101</v>
      </c>
      <c r="B105" s="72"/>
      <c r="C105" s="72"/>
      <c r="D105" s="793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576"/>
      <c r="P105" s="300"/>
    </row>
    <row r="106" s="300" customFormat="true" ht="14.25" hidden="false" customHeight="true" outlineLevel="0" collapsed="false">
      <c r="A106" s="29" t="n">
        <v>102</v>
      </c>
      <c r="B106" s="72"/>
      <c r="C106" s="72"/>
      <c r="D106" s="793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586"/>
    </row>
    <row r="107" customFormat="false" ht="14.25" hidden="false" customHeight="true" outlineLevel="0" collapsed="false">
      <c r="A107" s="29" t="n">
        <v>103</v>
      </c>
      <c r="B107" s="72"/>
      <c r="C107" s="72"/>
      <c r="D107" s="793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585"/>
    </row>
    <row r="108" customFormat="false" ht="14.25" hidden="false" customHeight="true" outlineLevel="0" collapsed="false">
      <c r="A108" s="29" t="n">
        <v>104</v>
      </c>
      <c r="B108" s="72"/>
      <c r="C108" s="72"/>
      <c r="D108" s="793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576"/>
    </row>
    <row r="109" s="300" customFormat="true" ht="14.25" hidden="false" customHeight="true" outlineLevel="0" collapsed="false">
      <c r="A109" s="29" t="n">
        <v>105</v>
      </c>
      <c r="B109" s="72"/>
      <c r="C109" s="72"/>
      <c r="D109" s="793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586"/>
    </row>
    <row r="110" customFormat="false" ht="14.25" hidden="false" customHeight="true" outlineLevel="0" collapsed="false">
      <c r="A110" s="29" t="n">
        <v>106</v>
      </c>
      <c r="B110" s="72"/>
      <c r="C110" s="72"/>
      <c r="D110" s="793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44"/>
    </row>
    <row r="111" customFormat="false" ht="14.25" hidden="false" customHeight="true" outlineLevel="0" collapsed="false">
      <c r="A111" s="29" t="n">
        <v>107</v>
      </c>
      <c r="B111" s="72"/>
      <c r="C111" s="72"/>
      <c r="D111" s="793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576"/>
    </row>
    <row r="112" s="300" customFormat="true" ht="14.25" hidden="false" customHeight="true" outlineLevel="0" collapsed="false">
      <c r="A112" s="29" t="n">
        <v>108</v>
      </c>
      <c r="B112" s="72"/>
      <c r="C112" s="72"/>
      <c r="D112" s="793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586"/>
    </row>
    <row r="113" customFormat="false" ht="14.25" hidden="false" customHeight="true" outlineLevel="0" collapsed="false">
      <c r="A113" s="29" t="n">
        <v>109</v>
      </c>
      <c r="B113" s="72"/>
      <c r="C113" s="72"/>
      <c r="D113" s="793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44"/>
    </row>
  </sheetData>
  <mergeCells count="25">
    <mergeCell ref="A1:D1"/>
    <mergeCell ref="E2:O2"/>
    <mergeCell ref="A3:C3"/>
    <mergeCell ref="E3:O3"/>
    <mergeCell ref="A4:C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M38:O38"/>
    <mergeCell ref="B39:D39"/>
    <mergeCell ref="B40:D40"/>
    <mergeCell ref="B41:D41"/>
    <mergeCell ref="B42:D42"/>
  </mergeCells>
  <printOptions headings="false" gridLines="false" gridLinesSet="true" horizontalCentered="false" verticalCentered="false"/>
  <pageMargins left="0.295138888888889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J50" activeCellId="0" sqref="J5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7.24"/>
    <col collapsed="false" customWidth="true" hidden="false" outlineLevel="0" max="3" min="3" style="0" width="22.99"/>
    <col collapsed="false" customWidth="true" hidden="false" outlineLevel="0" max="4" min="4" style="0" width="12.86"/>
    <col collapsed="false" customWidth="true" hidden="false" outlineLevel="0" max="5" min="5" style="0" width="5.12"/>
    <col collapsed="false" customWidth="true" hidden="false" outlineLevel="0" max="6" min="6" style="0" width="30.37"/>
    <col collapsed="false" customWidth="true" hidden="false" outlineLevel="0" max="7" min="7" style="0" width="20.74"/>
    <col collapsed="false" customWidth="true" hidden="false" outlineLevel="0" max="8" min="8" style="0" width="10.99"/>
    <col collapsed="false" customWidth="true" hidden="false" outlineLevel="0" max="9" min="9" style="0" width="7.37"/>
    <col collapsed="false" customWidth="true" hidden="false" outlineLevel="0" max="10" min="10" style="0" width="24.24"/>
    <col collapsed="false" customWidth="true" hidden="false" outlineLevel="0" max="11" min="11" style="0" width="10.49"/>
    <col collapsed="false" customWidth="true" hidden="false" outlineLevel="0" max="12" min="12" style="0" width="5.99"/>
    <col collapsed="false" customWidth="true" hidden="false" outlineLevel="0" max="13" min="13" style="0" width="16.74"/>
    <col collapsed="false" customWidth="true" hidden="false" outlineLevel="0" max="14" min="14" style="0" width="17.37"/>
    <col collapsed="false" customWidth="true" hidden="false" outlineLevel="0" max="15" min="15" style="0" width="14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3"/>
      <c r="G1" s="4"/>
      <c r="H1" s="5"/>
      <c r="I1" s="6"/>
      <c r="J1" s="4"/>
      <c r="K1" s="7"/>
      <c r="L1" s="6"/>
      <c r="M1" s="8"/>
      <c r="N1" s="9"/>
      <c r="O1" s="10"/>
      <c r="P1" s="11"/>
    </row>
    <row r="2" customFormat="false" ht="20.25" hidden="false" customHeight="false" outlineLevel="0" collapsed="false">
      <c r="A2" s="118" t="s">
        <v>2295</v>
      </c>
      <c r="B2" s="118"/>
      <c r="C2" s="118"/>
      <c r="D2" s="12"/>
      <c r="E2" s="13" t="s">
        <v>2296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1"/>
    </row>
    <row r="3" customFormat="false" ht="15.75" hidden="false" customHeight="false" outlineLevel="0" collapsed="false">
      <c r="A3" s="14"/>
      <c r="B3" s="14"/>
      <c r="C3" s="15"/>
      <c r="D3" s="16"/>
      <c r="E3" s="17" t="s">
        <v>2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1"/>
    </row>
    <row r="4" customFormat="false" ht="15.75" hidden="false" customHeight="false" outlineLevel="0" collapsed="false">
      <c r="A4" s="118" t="s">
        <v>2297</v>
      </c>
      <c r="B4" s="118"/>
      <c r="C4" s="118"/>
      <c r="D4" s="16"/>
      <c r="E4" s="18"/>
      <c r="F4" s="14"/>
      <c r="G4" s="19"/>
      <c r="H4" s="20"/>
      <c r="I4" s="21"/>
      <c r="J4" s="19"/>
      <c r="K4" s="22"/>
      <c r="L4" s="21"/>
      <c r="M4" s="23"/>
      <c r="N4" s="24"/>
      <c r="O4" s="19"/>
      <c r="P4" s="11"/>
    </row>
    <row r="5" customFormat="false" ht="18.6" hidden="false" customHeight="true" outlineLevel="0" collapsed="false">
      <c r="A5" s="25" t="s">
        <v>4</v>
      </c>
      <c r="B5" s="25" t="s">
        <v>5</v>
      </c>
      <c r="C5" s="25" t="s">
        <v>6</v>
      </c>
      <c r="D5" s="26" t="s">
        <v>7</v>
      </c>
      <c r="E5" s="25" t="s">
        <v>8</v>
      </c>
      <c r="F5" s="26" t="s">
        <v>9</v>
      </c>
      <c r="G5" s="25" t="s">
        <v>10</v>
      </c>
      <c r="H5" s="26" t="s">
        <v>11</v>
      </c>
      <c r="I5" s="25" t="s">
        <v>12</v>
      </c>
      <c r="J5" s="25" t="s">
        <v>13</v>
      </c>
      <c r="K5" s="26" t="s">
        <v>14</v>
      </c>
      <c r="L5" s="27" t="s">
        <v>15</v>
      </c>
      <c r="M5" s="25" t="s">
        <v>16</v>
      </c>
      <c r="N5" s="28" t="s">
        <v>17</v>
      </c>
      <c r="O5" s="25" t="s">
        <v>18</v>
      </c>
      <c r="P5" s="11"/>
    </row>
    <row r="6" customFormat="false" ht="18.6" hidden="false" customHeight="true" outlineLevel="0" collapsed="false">
      <c r="A6" s="25"/>
      <c r="B6" s="25"/>
      <c r="C6" s="25"/>
      <c r="D6" s="26"/>
      <c r="E6" s="25"/>
      <c r="F6" s="26"/>
      <c r="G6" s="25"/>
      <c r="H6" s="26"/>
      <c r="I6" s="25"/>
      <c r="J6" s="25"/>
      <c r="K6" s="26"/>
      <c r="L6" s="27"/>
      <c r="M6" s="25"/>
      <c r="N6" s="28"/>
      <c r="O6" s="25"/>
      <c r="P6" s="11"/>
    </row>
    <row r="7" s="38" customFormat="true" ht="18.6" hidden="false" customHeight="true" outlineLevel="0" collapsed="false">
      <c r="A7" s="796" t="n">
        <v>1</v>
      </c>
      <c r="B7" s="797" t="s">
        <v>2298</v>
      </c>
      <c r="C7" s="798" t="s">
        <v>2299</v>
      </c>
      <c r="D7" s="799" t="s">
        <v>2300</v>
      </c>
      <c r="E7" s="800"/>
      <c r="F7" s="801" t="s">
        <v>2301</v>
      </c>
      <c r="G7" s="802" t="s">
        <v>2302</v>
      </c>
      <c r="H7" s="803" t="s">
        <v>41</v>
      </c>
      <c r="I7" s="803" t="n">
        <v>1978</v>
      </c>
      <c r="J7" s="804" t="s">
        <v>2303</v>
      </c>
      <c r="K7" s="38" t="s">
        <v>41</v>
      </c>
      <c r="L7" s="805" t="n">
        <v>1979</v>
      </c>
      <c r="M7" s="804" t="s">
        <v>2304</v>
      </c>
      <c r="N7" s="806" t="s">
        <v>2305</v>
      </c>
      <c r="O7" s="807" t="s">
        <v>2306</v>
      </c>
      <c r="P7" s="37"/>
    </row>
    <row r="8" s="38" customFormat="true" ht="18.6" hidden="false" customHeight="true" outlineLevel="0" collapsed="false">
      <c r="A8" s="796" t="n">
        <v>2</v>
      </c>
      <c r="B8" s="797" t="s">
        <v>2307</v>
      </c>
      <c r="C8" s="798" t="s">
        <v>2308</v>
      </c>
      <c r="D8" s="799" t="s">
        <v>2309</v>
      </c>
      <c r="E8" s="800"/>
      <c r="F8" s="808" t="s">
        <v>2310</v>
      </c>
      <c r="G8" s="809" t="s">
        <v>2311</v>
      </c>
      <c r="H8" s="803" t="s">
        <v>24</v>
      </c>
      <c r="I8" s="810" t="n">
        <v>1985</v>
      </c>
      <c r="J8" s="804" t="s">
        <v>2312</v>
      </c>
      <c r="K8" s="38" t="s">
        <v>24</v>
      </c>
      <c r="L8" s="811" t="n">
        <v>1987</v>
      </c>
      <c r="M8" s="804" t="s">
        <v>2311</v>
      </c>
      <c r="N8" s="806" t="s">
        <v>2313</v>
      </c>
      <c r="O8" s="807" t="s">
        <v>2314</v>
      </c>
      <c r="P8" s="37"/>
    </row>
    <row r="9" s="38" customFormat="true" ht="18.6" hidden="false" customHeight="true" outlineLevel="0" collapsed="false">
      <c r="A9" s="796" t="n">
        <v>3</v>
      </c>
      <c r="B9" s="797" t="s">
        <v>2315</v>
      </c>
      <c r="C9" s="798" t="s">
        <v>2316</v>
      </c>
      <c r="D9" s="799" t="s">
        <v>2317</v>
      </c>
      <c r="E9" s="800" t="s">
        <v>21</v>
      </c>
      <c r="F9" s="801" t="s">
        <v>2318</v>
      </c>
      <c r="G9" s="802" t="s">
        <v>2319</v>
      </c>
      <c r="H9" s="810" t="s">
        <v>41</v>
      </c>
      <c r="I9" s="810" t="n">
        <v>1986</v>
      </c>
      <c r="J9" s="804" t="s">
        <v>2320</v>
      </c>
      <c r="K9" s="38" t="s">
        <v>41</v>
      </c>
      <c r="L9" s="811" t="n">
        <v>1987</v>
      </c>
      <c r="M9" s="804" t="s">
        <v>2319</v>
      </c>
      <c r="N9" s="806" t="s">
        <v>2321</v>
      </c>
      <c r="O9" s="807" t="s">
        <v>2322</v>
      </c>
      <c r="P9" s="37"/>
    </row>
    <row r="10" s="38" customFormat="true" ht="18.6" hidden="false" customHeight="true" outlineLevel="0" collapsed="false">
      <c r="A10" s="796" t="n">
        <v>4</v>
      </c>
      <c r="B10" s="797" t="s">
        <v>2323</v>
      </c>
      <c r="C10" s="798" t="s">
        <v>2324</v>
      </c>
      <c r="D10" s="799" t="s">
        <v>2325</v>
      </c>
      <c r="E10" s="800"/>
      <c r="F10" s="808" t="s">
        <v>2326</v>
      </c>
      <c r="G10" s="809" t="s">
        <v>2327</v>
      </c>
      <c r="H10" s="810" t="s">
        <v>118</v>
      </c>
      <c r="I10" s="810" t="n">
        <v>1986</v>
      </c>
      <c r="J10" s="804" t="s">
        <v>2328</v>
      </c>
      <c r="K10" s="38" t="s">
        <v>480</v>
      </c>
      <c r="L10" s="811" t="n">
        <v>1991</v>
      </c>
      <c r="M10" s="804" t="s">
        <v>2327</v>
      </c>
      <c r="N10" s="806" t="s">
        <v>2329</v>
      </c>
      <c r="O10" s="807" t="s">
        <v>2330</v>
      </c>
      <c r="P10" s="37"/>
    </row>
    <row r="11" s="38" customFormat="true" ht="18.6" hidden="false" customHeight="true" outlineLevel="0" collapsed="false">
      <c r="A11" s="796" t="n">
        <v>5</v>
      </c>
      <c r="B11" s="797" t="s">
        <v>2331</v>
      </c>
      <c r="C11" s="798" t="s">
        <v>2332</v>
      </c>
      <c r="D11" s="799" t="s">
        <v>2333</v>
      </c>
      <c r="E11" s="800"/>
      <c r="F11" s="808" t="s">
        <v>2326</v>
      </c>
      <c r="G11" s="809" t="s">
        <v>2334</v>
      </c>
      <c r="H11" s="803" t="s">
        <v>41</v>
      </c>
      <c r="I11" s="810" t="n">
        <v>1967</v>
      </c>
      <c r="J11" s="804" t="s">
        <v>2335</v>
      </c>
      <c r="K11" s="38" t="s">
        <v>24</v>
      </c>
      <c r="L11" s="811" t="n">
        <v>1985</v>
      </c>
      <c r="M11" s="804" t="s">
        <v>2336</v>
      </c>
      <c r="N11" s="806" t="s">
        <v>2337</v>
      </c>
      <c r="O11" s="807" t="s">
        <v>2338</v>
      </c>
      <c r="P11" s="37"/>
    </row>
    <row r="12" s="38" customFormat="true" ht="18.6" hidden="false" customHeight="true" outlineLevel="0" collapsed="false">
      <c r="A12" s="796" t="n">
        <v>6</v>
      </c>
      <c r="B12" s="797" t="s">
        <v>2339</v>
      </c>
      <c r="C12" s="798" t="s">
        <v>2340</v>
      </c>
      <c r="D12" s="799" t="s">
        <v>2317</v>
      </c>
      <c r="E12" s="800"/>
      <c r="F12" s="801" t="s">
        <v>2341</v>
      </c>
      <c r="G12" s="802" t="s">
        <v>2342</v>
      </c>
      <c r="H12" s="803" t="s">
        <v>118</v>
      </c>
      <c r="I12" s="810" t="n">
        <v>1980</v>
      </c>
      <c r="J12" s="804" t="s">
        <v>2343</v>
      </c>
      <c r="K12" s="38" t="s">
        <v>480</v>
      </c>
      <c r="L12" s="811" t="n">
        <v>1982</v>
      </c>
      <c r="M12" s="804" t="s">
        <v>2342</v>
      </c>
      <c r="N12" s="806" t="s">
        <v>2344</v>
      </c>
      <c r="O12" s="807" t="s">
        <v>2345</v>
      </c>
      <c r="P12" s="37"/>
    </row>
    <row r="13" s="38" customFormat="true" ht="18.6" hidden="false" customHeight="true" outlineLevel="0" collapsed="false">
      <c r="A13" s="812" t="n">
        <v>7</v>
      </c>
      <c r="B13" s="813" t="s">
        <v>2346</v>
      </c>
      <c r="C13" s="814" t="s">
        <v>2347</v>
      </c>
      <c r="D13" s="815" t="s">
        <v>2348</v>
      </c>
      <c r="E13" s="816" t="s">
        <v>21</v>
      </c>
      <c r="F13" s="817" t="s">
        <v>2301</v>
      </c>
      <c r="G13" s="818" t="s">
        <v>2349</v>
      </c>
      <c r="H13" s="810" t="s">
        <v>41</v>
      </c>
      <c r="I13" s="810" t="n">
        <v>1985</v>
      </c>
      <c r="J13" s="819" t="s">
        <v>2350</v>
      </c>
      <c r="K13" s="38" t="s">
        <v>24</v>
      </c>
      <c r="L13" s="811" t="n">
        <v>1989</v>
      </c>
      <c r="M13" s="819" t="s">
        <v>2351</v>
      </c>
      <c r="N13" s="820" t="s">
        <v>2352</v>
      </c>
      <c r="O13" s="821" t="s">
        <v>2353</v>
      </c>
      <c r="P13" s="37"/>
    </row>
    <row r="14" s="38" customFormat="true" ht="18.6" hidden="false" customHeight="true" outlineLevel="0" collapsed="false">
      <c r="A14" s="796" t="n">
        <v>8</v>
      </c>
      <c r="B14" s="797" t="s">
        <v>2354</v>
      </c>
      <c r="C14" s="798" t="s">
        <v>2355</v>
      </c>
      <c r="D14" s="799" t="s">
        <v>2356</v>
      </c>
      <c r="E14" s="800" t="s">
        <v>21</v>
      </c>
      <c r="F14" s="801" t="s">
        <v>2357</v>
      </c>
      <c r="G14" s="802" t="s">
        <v>2358</v>
      </c>
      <c r="H14" s="810" t="s">
        <v>41</v>
      </c>
      <c r="I14" s="810" t="n">
        <v>1981</v>
      </c>
      <c r="J14" s="804" t="s">
        <v>2359</v>
      </c>
      <c r="K14" s="38" t="s">
        <v>24</v>
      </c>
      <c r="L14" s="811" t="n">
        <v>1987</v>
      </c>
      <c r="M14" s="806" t="s">
        <v>2358</v>
      </c>
      <c r="N14" s="806" t="s">
        <v>2329</v>
      </c>
      <c r="O14" s="807" t="s">
        <v>2360</v>
      </c>
      <c r="P14" s="37"/>
    </row>
    <row r="15" s="38" customFormat="true" ht="18.6" hidden="false" customHeight="true" outlineLevel="0" collapsed="false">
      <c r="A15" s="796" t="n">
        <v>9</v>
      </c>
      <c r="B15" s="797" t="s">
        <v>2361</v>
      </c>
      <c r="C15" s="798" t="s">
        <v>2362</v>
      </c>
      <c r="D15" s="799" t="s">
        <v>2363</v>
      </c>
      <c r="E15" s="800" t="s">
        <v>21</v>
      </c>
      <c r="F15" s="808" t="s">
        <v>2301</v>
      </c>
      <c r="G15" s="809" t="s">
        <v>2364</v>
      </c>
      <c r="H15" s="810" t="s">
        <v>41</v>
      </c>
      <c r="I15" s="810" t="n">
        <v>1982</v>
      </c>
      <c r="J15" s="804" t="s">
        <v>2365</v>
      </c>
      <c r="K15" s="38" t="s">
        <v>41</v>
      </c>
      <c r="L15" s="811" t="n">
        <v>1981</v>
      </c>
      <c r="M15" s="804" t="s">
        <v>2364</v>
      </c>
      <c r="N15" s="806" t="s">
        <v>2366</v>
      </c>
      <c r="O15" s="807" t="s">
        <v>2367</v>
      </c>
      <c r="P15" s="37"/>
    </row>
    <row r="16" s="38" customFormat="true" ht="18.6" hidden="false" customHeight="true" outlineLevel="0" collapsed="false">
      <c r="A16" s="796" t="n">
        <v>10</v>
      </c>
      <c r="B16" s="797" t="s">
        <v>2368</v>
      </c>
      <c r="C16" s="798" t="s">
        <v>2369</v>
      </c>
      <c r="D16" s="799" t="s">
        <v>2370</v>
      </c>
      <c r="E16" s="800"/>
      <c r="F16" s="808" t="s">
        <v>2371</v>
      </c>
      <c r="G16" s="809" t="s">
        <v>2372</v>
      </c>
      <c r="H16" s="810" t="s">
        <v>41</v>
      </c>
      <c r="I16" s="810" t="n">
        <v>1976</v>
      </c>
      <c r="J16" s="804" t="s">
        <v>2373</v>
      </c>
      <c r="K16" s="38" t="s">
        <v>41</v>
      </c>
      <c r="L16" s="811" t="n">
        <v>1987</v>
      </c>
      <c r="M16" s="804" t="s">
        <v>2372</v>
      </c>
      <c r="N16" s="806" t="s">
        <v>2374</v>
      </c>
      <c r="O16" s="807" t="s">
        <v>2375</v>
      </c>
      <c r="P16" s="37"/>
    </row>
    <row r="17" s="38" customFormat="true" ht="18.6" hidden="false" customHeight="true" outlineLevel="0" collapsed="false">
      <c r="A17" s="796" t="n">
        <v>11</v>
      </c>
      <c r="B17" s="797" t="s">
        <v>2376</v>
      </c>
      <c r="C17" s="798" t="s">
        <v>2377</v>
      </c>
      <c r="D17" s="799" t="s">
        <v>2378</v>
      </c>
      <c r="E17" s="800" t="s">
        <v>21</v>
      </c>
      <c r="F17" s="801" t="s">
        <v>2379</v>
      </c>
      <c r="G17" s="802" t="s">
        <v>2380</v>
      </c>
      <c r="H17" s="810" t="s">
        <v>41</v>
      </c>
      <c r="I17" s="810" t="n">
        <v>1982</v>
      </c>
      <c r="J17" s="804" t="s">
        <v>2381</v>
      </c>
      <c r="K17" s="38" t="s">
        <v>24</v>
      </c>
      <c r="L17" s="811" t="n">
        <v>1979</v>
      </c>
      <c r="M17" s="804" t="s">
        <v>2382</v>
      </c>
      <c r="N17" s="820" t="s">
        <v>2383</v>
      </c>
      <c r="O17" s="807" t="s">
        <v>2384</v>
      </c>
      <c r="P17" s="37"/>
    </row>
    <row r="18" s="38" customFormat="true" ht="18.6" hidden="false" customHeight="true" outlineLevel="0" collapsed="false">
      <c r="A18" s="796" t="n">
        <v>12</v>
      </c>
      <c r="B18" s="797" t="s">
        <v>2385</v>
      </c>
      <c r="C18" s="798" t="s">
        <v>2386</v>
      </c>
      <c r="D18" s="799" t="s">
        <v>2387</v>
      </c>
      <c r="E18" s="800"/>
      <c r="F18" s="808" t="s">
        <v>2310</v>
      </c>
      <c r="G18" s="809" t="s">
        <v>460</v>
      </c>
      <c r="H18" s="810" t="s">
        <v>118</v>
      </c>
      <c r="I18" s="810" t="n">
        <v>1986</v>
      </c>
      <c r="J18" s="804" t="s">
        <v>461</v>
      </c>
      <c r="K18" s="38" t="s">
        <v>118</v>
      </c>
      <c r="L18" s="811" t="n">
        <v>1994</v>
      </c>
      <c r="M18" s="804" t="s">
        <v>460</v>
      </c>
      <c r="N18" s="806" t="s">
        <v>2388</v>
      </c>
      <c r="O18" s="807" t="s">
        <v>2389</v>
      </c>
      <c r="P18" s="37"/>
    </row>
    <row r="19" s="38" customFormat="true" ht="18.6" hidden="false" customHeight="true" outlineLevel="0" collapsed="false">
      <c r="A19" s="796" t="n">
        <v>13</v>
      </c>
      <c r="B19" s="797" t="s">
        <v>2390</v>
      </c>
      <c r="C19" s="798" t="s">
        <v>2391</v>
      </c>
      <c r="D19" s="799" t="s">
        <v>2392</v>
      </c>
      <c r="E19" s="800" t="s">
        <v>21</v>
      </c>
      <c r="F19" s="801" t="s">
        <v>2379</v>
      </c>
      <c r="G19" s="802" t="s">
        <v>2393</v>
      </c>
      <c r="H19" s="810" t="s">
        <v>24</v>
      </c>
      <c r="I19" s="810" t="n">
        <v>1977</v>
      </c>
      <c r="J19" s="804" t="s">
        <v>2394</v>
      </c>
      <c r="K19" s="38" t="s">
        <v>480</v>
      </c>
      <c r="L19" s="811" t="n">
        <v>1985</v>
      </c>
      <c r="M19" s="804" t="s">
        <v>2393</v>
      </c>
      <c r="N19" s="806" t="s">
        <v>2366</v>
      </c>
      <c r="O19" s="807" t="s">
        <v>2395</v>
      </c>
      <c r="P19" s="37"/>
    </row>
    <row r="20" s="38" customFormat="true" ht="18.6" hidden="false" customHeight="true" outlineLevel="0" collapsed="false">
      <c r="A20" s="796" t="n">
        <v>14</v>
      </c>
      <c r="B20" s="822" t="s">
        <v>2396</v>
      </c>
      <c r="C20" s="823" t="s">
        <v>2397</v>
      </c>
      <c r="D20" s="824" t="s">
        <v>2398</v>
      </c>
      <c r="E20" s="825"/>
      <c r="F20" s="826" t="s">
        <v>1509</v>
      </c>
      <c r="G20" s="798" t="s">
        <v>2399</v>
      </c>
      <c r="H20" s="810" t="s">
        <v>41</v>
      </c>
      <c r="I20" s="810" t="n">
        <v>1976</v>
      </c>
      <c r="J20" s="827" t="s">
        <v>2400</v>
      </c>
      <c r="K20" s="38" t="s">
        <v>41</v>
      </c>
      <c r="L20" s="811" t="n">
        <v>1978</v>
      </c>
      <c r="M20" s="828" t="s">
        <v>2399</v>
      </c>
      <c r="N20" s="828" t="s">
        <v>2401</v>
      </c>
      <c r="O20" s="829" t="s">
        <v>2402</v>
      </c>
      <c r="P20" s="37"/>
    </row>
    <row r="21" s="38" customFormat="true" ht="18.6" hidden="false" customHeight="true" outlineLevel="0" collapsed="false">
      <c r="A21" s="796" t="n">
        <v>15</v>
      </c>
      <c r="B21" s="797" t="s">
        <v>2403</v>
      </c>
      <c r="C21" s="798" t="s">
        <v>2404</v>
      </c>
      <c r="D21" s="799" t="s">
        <v>2405</v>
      </c>
      <c r="E21" s="800"/>
      <c r="F21" s="808" t="s">
        <v>2301</v>
      </c>
      <c r="G21" s="809" t="s">
        <v>2406</v>
      </c>
      <c r="H21" s="810" t="s">
        <v>41</v>
      </c>
      <c r="I21" s="810" t="n">
        <v>1979</v>
      </c>
      <c r="J21" s="804" t="s">
        <v>2407</v>
      </c>
      <c r="K21" s="38" t="s">
        <v>41</v>
      </c>
      <c r="L21" s="811" t="n">
        <v>1982</v>
      </c>
      <c r="M21" s="804" t="s">
        <v>2408</v>
      </c>
      <c r="N21" s="806" t="s">
        <v>2409</v>
      </c>
      <c r="O21" s="807" t="s">
        <v>2410</v>
      </c>
      <c r="P21" s="37"/>
    </row>
    <row r="22" s="38" customFormat="true" ht="18.6" hidden="false" customHeight="true" outlineLevel="0" collapsed="false">
      <c r="A22" s="796" t="n">
        <v>16</v>
      </c>
      <c r="B22" s="797" t="s">
        <v>2411</v>
      </c>
      <c r="C22" s="798" t="s">
        <v>2412</v>
      </c>
      <c r="D22" s="799" t="s">
        <v>2413</v>
      </c>
      <c r="E22" s="800"/>
      <c r="F22" s="801" t="s">
        <v>2301</v>
      </c>
      <c r="G22" s="802" t="s">
        <v>2414</v>
      </c>
      <c r="H22" s="810" t="s">
        <v>41</v>
      </c>
      <c r="I22" s="810" t="n">
        <v>1979</v>
      </c>
      <c r="J22" s="804" t="s">
        <v>2415</v>
      </c>
      <c r="K22" s="38" t="s">
        <v>24</v>
      </c>
      <c r="L22" s="811" t="n">
        <v>1985</v>
      </c>
      <c r="M22" s="804" t="s">
        <v>2416</v>
      </c>
      <c r="N22" s="806" t="s">
        <v>2417</v>
      </c>
      <c r="O22" s="807" t="s">
        <v>2418</v>
      </c>
      <c r="P22" s="37"/>
    </row>
    <row r="23" s="38" customFormat="true" ht="18.6" hidden="false" customHeight="true" outlineLevel="0" collapsed="false">
      <c r="A23" s="796" t="n">
        <v>17</v>
      </c>
      <c r="B23" s="797" t="s">
        <v>2419</v>
      </c>
      <c r="C23" s="798" t="s">
        <v>2420</v>
      </c>
      <c r="D23" s="799" t="s">
        <v>2421</v>
      </c>
      <c r="E23" s="800" t="s">
        <v>21</v>
      </c>
      <c r="F23" s="808" t="s">
        <v>2301</v>
      </c>
      <c r="G23" s="809" t="s">
        <v>2422</v>
      </c>
      <c r="H23" s="810" t="s">
        <v>24</v>
      </c>
      <c r="I23" s="810" t="n">
        <v>1977</v>
      </c>
      <c r="J23" s="804" t="s">
        <v>2423</v>
      </c>
      <c r="K23" s="38" t="s">
        <v>24</v>
      </c>
      <c r="L23" s="811" t="n">
        <v>1977</v>
      </c>
      <c r="M23" s="804" t="s">
        <v>2424</v>
      </c>
      <c r="N23" s="806" t="s">
        <v>2425</v>
      </c>
      <c r="O23" s="807" t="s">
        <v>2426</v>
      </c>
      <c r="P23" s="37"/>
    </row>
    <row r="24" s="38" customFormat="true" ht="18.6" hidden="false" customHeight="true" outlineLevel="0" collapsed="false">
      <c r="A24" s="796" t="n">
        <v>18</v>
      </c>
      <c r="B24" s="797" t="s">
        <v>2427</v>
      </c>
      <c r="C24" s="798" t="s">
        <v>2328</v>
      </c>
      <c r="D24" s="799" t="s">
        <v>2428</v>
      </c>
      <c r="E24" s="800" t="s">
        <v>21</v>
      </c>
      <c r="F24" s="801" t="s">
        <v>2301</v>
      </c>
      <c r="G24" s="802" t="s">
        <v>2429</v>
      </c>
      <c r="H24" s="830" t="s">
        <v>41</v>
      </c>
      <c r="I24" s="830" t="n">
        <v>1984</v>
      </c>
      <c r="J24" s="804" t="s">
        <v>2430</v>
      </c>
      <c r="K24" s="38" t="s">
        <v>41</v>
      </c>
      <c r="L24" s="831" t="n">
        <v>1983</v>
      </c>
      <c r="M24" s="804" t="s">
        <v>2431</v>
      </c>
      <c r="N24" s="806" t="s">
        <v>2432</v>
      </c>
      <c r="O24" s="807" t="s">
        <v>2433</v>
      </c>
      <c r="P24" s="74"/>
    </row>
    <row r="25" s="38" customFormat="true" ht="18.6" hidden="false" customHeight="true" outlineLevel="0" collapsed="false">
      <c r="A25" s="832" t="n">
        <v>19</v>
      </c>
      <c r="B25" s="797" t="s">
        <v>2434</v>
      </c>
      <c r="C25" s="798" t="s">
        <v>2435</v>
      </c>
      <c r="D25" s="799" t="s">
        <v>2436</v>
      </c>
      <c r="E25" s="800" t="s">
        <v>21</v>
      </c>
      <c r="F25" s="808" t="s">
        <v>2379</v>
      </c>
      <c r="G25" s="809" t="s">
        <v>2437</v>
      </c>
      <c r="H25" s="803" t="s">
        <v>41</v>
      </c>
      <c r="I25" s="810" t="n">
        <v>1981</v>
      </c>
      <c r="J25" s="804" t="s">
        <v>2438</v>
      </c>
      <c r="K25" s="38" t="s">
        <v>41</v>
      </c>
      <c r="L25" s="811" t="n">
        <v>1985</v>
      </c>
      <c r="M25" s="804" t="s">
        <v>2439</v>
      </c>
      <c r="N25" s="806" t="s">
        <v>2440</v>
      </c>
      <c r="O25" s="807" t="s">
        <v>2441</v>
      </c>
      <c r="P25" s="37"/>
    </row>
    <row r="26" s="38" customFormat="true" ht="18.6" hidden="false" customHeight="true" outlineLevel="0" collapsed="false">
      <c r="A26" s="832" t="n">
        <v>20</v>
      </c>
      <c r="B26" s="797" t="s">
        <v>2442</v>
      </c>
      <c r="C26" s="798" t="s">
        <v>2443</v>
      </c>
      <c r="D26" s="799" t="s">
        <v>2444</v>
      </c>
      <c r="E26" s="800"/>
      <c r="F26" s="801" t="s">
        <v>2379</v>
      </c>
      <c r="G26" s="802" t="s">
        <v>1295</v>
      </c>
      <c r="H26" s="810" t="s">
        <v>24</v>
      </c>
      <c r="I26" s="810" t="n">
        <v>1982</v>
      </c>
      <c r="J26" s="804" t="s">
        <v>2445</v>
      </c>
      <c r="K26" s="38" t="s">
        <v>24</v>
      </c>
      <c r="L26" s="811" t="n">
        <v>1988</v>
      </c>
      <c r="M26" s="804" t="s">
        <v>2446</v>
      </c>
      <c r="N26" s="806" t="s">
        <v>2447</v>
      </c>
      <c r="O26" s="807" t="s">
        <v>2448</v>
      </c>
      <c r="P26" s="37"/>
    </row>
    <row r="27" s="38" customFormat="true" ht="18.6" hidden="false" customHeight="true" outlineLevel="0" collapsed="false">
      <c r="A27" s="796" t="n">
        <v>21</v>
      </c>
      <c r="B27" s="797" t="s">
        <v>2449</v>
      </c>
      <c r="C27" s="798" t="s">
        <v>2450</v>
      </c>
      <c r="D27" s="799" t="s">
        <v>2451</v>
      </c>
      <c r="E27" s="800"/>
      <c r="F27" s="801" t="s">
        <v>2301</v>
      </c>
      <c r="G27" s="802" t="s">
        <v>2452</v>
      </c>
      <c r="H27" s="810" t="s">
        <v>24</v>
      </c>
      <c r="I27" s="810" t="n">
        <v>1981</v>
      </c>
      <c r="J27" s="804" t="s">
        <v>2453</v>
      </c>
      <c r="K27" s="38" t="s">
        <v>24</v>
      </c>
      <c r="L27" s="811" t="n">
        <v>1981</v>
      </c>
      <c r="M27" s="804" t="s">
        <v>2454</v>
      </c>
      <c r="N27" s="806" t="s">
        <v>2455</v>
      </c>
      <c r="O27" s="807" t="s">
        <v>2456</v>
      </c>
      <c r="P27" s="37"/>
    </row>
    <row r="28" s="38" customFormat="true" ht="18.6" hidden="false" customHeight="true" outlineLevel="0" collapsed="false">
      <c r="A28" s="812" t="n">
        <v>22</v>
      </c>
      <c r="B28" s="833" t="s">
        <v>2457</v>
      </c>
      <c r="C28" s="834" t="s">
        <v>2458</v>
      </c>
      <c r="D28" s="835" t="s">
        <v>2459</v>
      </c>
      <c r="E28" s="836"/>
      <c r="F28" s="837" t="s">
        <v>730</v>
      </c>
      <c r="G28" s="838" t="s">
        <v>2460</v>
      </c>
      <c r="H28" s="810" t="s">
        <v>41</v>
      </c>
      <c r="I28" s="810" t="n">
        <v>1970</v>
      </c>
      <c r="J28" s="839" t="s">
        <v>2123</v>
      </c>
      <c r="K28" s="38" t="s">
        <v>41</v>
      </c>
      <c r="L28" s="811" t="n">
        <v>1971</v>
      </c>
      <c r="M28" s="840" t="s">
        <v>2460</v>
      </c>
      <c r="N28" s="837" t="s">
        <v>2461</v>
      </c>
      <c r="O28" s="841" t="s">
        <v>2462</v>
      </c>
      <c r="P28" s="37"/>
    </row>
    <row r="29" s="38" customFormat="true" ht="18.6" hidden="false" customHeight="true" outlineLevel="0" collapsed="false">
      <c r="A29" s="832" t="n">
        <v>23</v>
      </c>
      <c r="B29" s="822" t="s">
        <v>2463</v>
      </c>
      <c r="C29" s="823" t="s">
        <v>2464</v>
      </c>
      <c r="D29" s="824" t="s">
        <v>2465</v>
      </c>
      <c r="E29" s="825" t="s">
        <v>21</v>
      </c>
      <c r="F29" s="826" t="s">
        <v>2466</v>
      </c>
      <c r="G29" s="798" t="s">
        <v>2467</v>
      </c>
      <c r="H29" s="810" t="s">
        <v>41</v>
      </c>
      <c r="I29" s="810" t="n">
        <v>1969</v>
      </c>
      <c r="J29" s="827" t="s">
        <v>2468</v>
      </c>
      <c r="K29" s="38" t="s">
        <v>41</v>
      </c>
      <c r="L29" s="811" t="n">
        <v>1972</v>
      </c>
      <c r="M29" s="842" t="s">
        <v>2467</v>
      </c>
      <c r="N29" s="828" t="s">
        <v>2469</v>
      </c>
      <c r="O29" s="829" t="s">
        <v>2470</v>
      </c>
      <c r="P29" s="37"/>
    </row>
    <row r="30" s="38" customFormat="true" ht="18.6" hidden="false" customHeight="true" outlineLevel="0" collapsed="false">
      <c r="A30" s="832" t="n">
        <v>24</v>
      </c>
      <c r="B30" s="797" t="s">
        <v>2471</v>
      </c>
      <c r="C30" s="798" t="s">
        <v>2472</v>
      </c>
      <c r="D30" s="799" t="s">
        <v>2473</v>
      </c>
      <c r="E30" s="800"/>
      <c r="F30" s="808" t="s">
        <v>2379</v>
      </c>
      <c r="G30" s="809" t="s">
        <v>2474</v>
      </c>
      <c r="H30" s="810" t="s">
        <v>118</v>
      </c>
      <c r="I30" s="810" t="n">
        <v>1978</v>
      </c>
      <c r="J30" s="804" t="s">
        <v>2475</v>
      </c>
      <c r="K30" s="38" t="s">
        <v>118</v>
      </c>
      <c r="L30" s="811" t="n">
        <v>1980</v>
      </c>
      <c r="M30" s="804" t="s">
        <v>2476</v>
      </c>
      <c r="N30" s="806" t="s">
        <v>2329</v>
      </c>
      <c r="O30" s="807" t="s">
        <v>2477</v>
      </c>
      <c r="P30" s="37"/>
    </row>
    <row r="31" s="38" customFormat="true" ht="18.6" hidden="false" customHeight="true" outlineLevel="0" collapsed="false">
      <c r="A31" s="796" t="n">
        <v>25</v>
      </c>
      <c r="B31" s="797" t="s">
        <v>2478</v>
      </c>
      <c r="C31" s="798" t="s">
        <v>2479</v>
      </c>
      <c r="D31" s="799" t="s">
        <v>2480</v>
      </c>
      <c r="E31" s="800" t="s">
        <v>21</v>
      </c>
      <c r="F31" s="808" t="s">
        <v>2379</v>
      </c>
      <c r="G31" s="809" t="s">
        <v>2481</v>
      </c>
      <c r="H31" s="810" t="s">
        <v>41</v>
      </c>
      <c r="I31" s="843" t="n">
        <v>1987</v>
      </c>
      <c r="J31" s="804" t="s">
        <v>2482</v>
      </c>
      <c r="K31" s="38" t="s">
        <v>41</v>
      </c>
      <c r="L31" s="843" t="n">
        <v>1986</v>
      </c>
      <c r="M31" s="804" t="s">
        <v>125</v>
      </c>
      <c r="N31" s="806" t="s">
        <v>2409</v>
      </c>
      <c r="O31" s="807" t="s">
        <v>2483</v>
      </c>
      <c r="P31" s="37"/>
    </row>
    <row r="32" s="38" customFormat="true" ht="18.6" hidden="false" customHeight="true" outlineLevel="0" collapsed="false">
      <c r="A32" s="796" t="n">
        <v>26</v>
      </c>
      <c r="B32" s="797" t="s">
        <v>2484</v>
      </c>
      <c r="C32" s="798" t="s">
        <v>2485</v>
      </c>
      <c r="D32" s="799" t="s">
        <v>2486</v>
      </c>
      <c r="E32" s="800" t="s">
        <v>21</v>
      </c>
      <c r="F32" s="801" t="s">
        <v>2310</v>
      </c>
      <c r="G32" s="802" t="s">
        <v>2487</v>
      </c>
      <c r="H32" s="810" t="s">
        <v>41</v>
      </c>
      <c r="I32" s="810" t="n">
        <v>1985</v>
      </c>
      <c r="J32" s="804" t="s">
        <v>2488</v>
      </c>
      <c r="K32" s="38" t="s">
        <v>41</v>
      </c>
      <c r="L32" s="811" t="n">
        <v>1984</v>
      </c>
      <c r="M32" s="804" t="s">
        <v>2489</v>
      </c>
      <c r="N32" s="806" t="s">
        <v>2388</v>
      </c>
      <c r="O32" s="807" t="s">
        <v>2490</v>
      </c>
      <c r="P32" s="37"/>
    </row>
    <row r="33" s="38" customFormat="true" ht="18.6" hidden="false" customHeight="true" outlineLevel="0" collapsed="false">
      <c r="A33" s="796" t="n">
        <v>27</v>
      </c>
      <c r="B33" s="797" t="s">
        <v>2491</v>
      </c>
      <c r="C33" s="798" t="s">
        <v>57</v>
      </c>
      <c r="D33" s="799" t="s">
        <v>2492</v>
      </c>
      <c r="E33" s="800" t="s">
        <v>21</v>
      </c>
      <c r="F33" s="808" t="s">
        <v>2379</v>
      </c>
      <c r="G33" s="809" t="s">
        <v>2493</v>
      </c>
      <c r="H33" s="810" t="s">
        <v>41</v>
      </c>
      <c r="I33" s="810" t="n">
        <v>1979</v>
      </c>
      <c r="J33" s="804" t="s">
        <v>2494</v>
      </c>
      <c r="K33" s="38" t="s">
        <v>41</v>
      </c>
      <c r="L33" s="811" t="n">
        <v>1981</v>
      </c>
      <c r="M33" s="804" t="s">
        <v>2493</v>
      </c>
      <c r="N33" s="806" t="s">
        <v>2495</v>
      </c>
      <c r="O33" s="807" t="s">
        <v>2496</v>
      </c>
      <c r="P33" s="37"/>
    </row>
    <row r="34" s="38" customFormat="true" ht="18.6" hidden="false" customHeight="true" outlineLevel="0" collapsed="false">
      <c r="A34" s="796" t="n">
        <v>28</v>
      </c>
      <c r="B34" s="797" t="s">
        <v>2497</v>
      </c>
      <c r="C34" s="798" t="s">
        <v>2498</v>
      </c>
      <c r="D34" s="799" t="s">
        <v>2499</v>
      </c>
      <c r="E34" s="800" t="s">
        <v>21</v>
      </c>
      <c r="F34" s="801" t="s">
        <v>2379</v>
      </c>
      <c r="G34" s="802" t="s">
        <v>2500</v>
      </c>
      <c r="H34" s="810" t="s">
        <v>41</v>
      </c>
      <c r="I34" s="810" t="n">
        <v>1980</v>
      </c>
      <c r="J34" s="804" t="s">
        <v>2501</v>
      </c>
      <c r="K34" s="38" t="s">
        <v>24</v>
      </c>
      <c r="L34" s="811" t="n">
        <v>1990</v>
      </c>
      <c r="M34" s="804" t="s">
        <v>2500</v>
      </c>
      <c r="N34" s="806" t="s">
        <v>2344</v>
      </c>
      <c r="O34" s="807" t="s">
        <v>2502</v>
      </c>
      <c r="P34" s="37"/>
    </row>
    <row r="35" s="38" customFormat="true" ht="18.6" hidden="false" customHeight="true" outlineLevel="0" collapsed="false">
      <c r="A35" s="796" t="n">
        <v>29</v>
      </c>
      <c r="B35" s="822" t="s">
        <v>2503</v>
      </c>
      <c r="C35" s="823" t="s">
        <v>2504</v>
      </c>
      <c r="D35" s="824" t="s">
        <v>2505</v>
      </c>
      <c r="E35" s="825"/>
      <c r="F35" s="826" t="s">
        <v>2466</v>
      </c>
      <c r="G35" s="798" t="s">
        <v>2467</v>
      </c>
      <c r="H35" s="810" t="s">
        <v>41</v>
      </c>
      <c r="I35" s="810" t="n">
        <v>1969</v>
      </c>
      <c r="J35" s="827" t="s">
        <v>2468</v>
      </c>
      <c r="K35" s="38" t="s">
        <v>41</v>
      </c>
      <c r="L35" s="811" t="n">
        <v>1972</v>
      </c>
      <c r="M35" s="828" t="s">
        <v>2467</v>
      </c>
      <c r="N35" s="828" t="s">
        <v>2506</v>
      </c>
      <c r="O35" s="807" t="s">
        <v>2470</v>
      </c>
      <c r="P35" s="37"/>
    </row>
    <row r="36" s="38" customFormat="true" ht="18.6" hidden="false" customHeight="true" outlineLevel="0" collapsed="false">
      <c r="A36" s="832" t="n">
        <v>30</v>
      </c>
      <c r="B36" s="797" t="s">
        <v>2507</v>
      </c>
      <c r="C36" s="798" t="s">
        <v>2508</v>
      </c>
      <c r="D36" s="799" t="s">
        <v>2509</v>
      </c>
      <c r="E36" s="800"/>
      <c r="F36" s="801" t="s">
        <v>2310</v>
      </c>
      <c r="G36" s="802"/>
      <c r="H36" s="843"/>
      <c r="I36" s="844"/>
      <c r="J36" s="804" t="s">
        <v>2510</v>
      </c>
      <c r="K36" s="38" t="s">
        <v>480</v>
      </c>
      <c r="L36" s="845" t="n">
        <v>1972</v>
      </c>
      <c r="M36" s="804" t="s">
        <v>2511</v>
      </c>
      <c r="N36" s="806" t="s">
        <v>2512</v>
      </c>
      <c r="O36" s="807" t="s">
        <v>2513</v>
      </c>
      <c r="P36" s="37"/>
    </row>
    <row r="37" s="38" customFormat="true" ht="18.6" hidden="false" customHeight="true" outlineLevel="0" collapsed="false">
      <c r="A37" s="796" t="n">
        <v>31</v>
      </c>
      <c r="B37" s="797" t="s">
        <v>2514</v>
      </c>
      <c r="C37" s="798" t="s">
        <v>2515</v>
      </c>
      <c r="D37" s="799" t="s">
        <v>2516</v>
      </c>
      <c r="E37" s="800" t="s">
        <v>21</v>
      </c>
      <c r="F37" s="801" t="s">
        <v>2301</v>
      </c>
      <c r="G37" s="802" t="s">
        <v>2517</v>
      </c>
      <c r="H37" s="846" t="s">
        <v>215</v>
      </c>
      <c r="I37" s="846" t="n">
        <v>1981</v>
      </c>
      <c r="J37" s="804" t="s">
        <v>2518</v>
      </c>
      <c r="K37" s="38" t="s">
        <v>480</v>
      </c>
      <c r="L37" s="846" t="n">
        <v>1984</v>
      </c>
      <c r="M37" s="804" t="s">
        <v>1136</v>
      </c>
      <c r="N37" s="806" t="s">
        <v>2425</v>
      </c>
      <c r="O37" s="807" t="s">
        <v>2519</v>
      </c>
      <c r="P37" s="37"/>
    </row>
    <row r="38" s="38" customFormat="true" ht="18.6" hidden="false" customHeight="true" outlineLevel="0" collapsed="false">
      <c r="A38" s="796" t="n">
        <v>32</v>
      </c>
      <c r="B38" s="797" t="s">
        <v>2520</v>
      </c>
      <c r="C38" s="798" t="s">
        <v>2521</v>
      </c>
      <c r="D38" s="799" t="s">
        <v>2522</v>
      </c>
      <c r="E38" s="800" t="s">
        <v>21</v>
      </c>
      <c r="F38" s="808" t="s">
        <v>2379</v>
      </c>
      <c r="G38" s="809" t="s">
        <v>2523</v>
      </c>
      <c r="H38" s="847" t="s">
        <v>24</v>
      </c>
      <c r="I38" s="847" t="n">
        <v>1983</v>
      </c>
      <c r="J38" s="804" t="s">
        <v>2524</v>
      </c>
      <c r="K38" s="38" t="s">
        <v>24</v>
      </c>
      <c r="L38" s="847" t="n">
        <v>1988</v>
      </c>
      <c r="M38" s="804" t="s">
        <v>2525</v>
      </c>
      <c r="N38" s="806" t="s">
        <v>2329</v>
      </c>
      <c r="O38" s="807" t="s">
        <v>2526</v>
      </c>
      <c r="P38" s="37"/>
    </row>
    <row r="39" s="38" customFormat="true" ht="18.6" hidden="false" customHeight="true" outlineLevel="0" collapsed="false">
      <c r="A39" s="796" t="n">
        <v>33</v>
      </c>
      <c r="B39" s="797" t="s">
        <v>2527</v>
      </c>
      <c r="C39" s="798" t="s">
        <v>2528</v>
      </c>
      <c r="D39" s="799" t="s">
        <v>2378</v>
      </c>
      <c r="E39" s="800" t="s">
        <v>21</v>
      </c>
      <c r="F39" s="808" t="s">
        <v>2310</v>
      </c>
      <c r="G39" s="809" t="s">
        <v>569</v>
      </c>
      <c r="H39" s="847" t="s">
        <v>41</v>
      </c>
      <c r="I39" s="847" t="n">
        <v>1982</v>
      </c>
      <c r="J39" s="804" t="s">
        <v>570</v>
      </c>
      <c r="K39" s="38" t="s">
        <v>41</v>
      </c>
      <c r="L39" s="847" t="n">
        <v>1982</v>
      </c>
      <c r="M39" s="804" t="s">
        <v>569</v>
      </c>
      <c r="N39" s="806" t="s">
        <v>2329</v>
      </c>
      <c r="O39" s="807" t="s">
        <v>2529</v>
      </c>
      <c r="P39" s="37"/>
    </row>
    <row r="40" s="92" customFormat="true" ht="18.6" hidden="false" customHeight="true" outlineLevel="0" collapsed="false">
      <c r="A40" s="796" t="n">
        <v>34</v>
      </c>
      <c r="B40" s="848" t="s">
        <v>2530</v>
      </c>
      <c r="C40" s="849" t="s">
        <v>2531</v>
      </c>
      <c r="D40" s="850" t="s">
        <v>2532</v>
      </c>
      <c r="E40" s="851" t="s">
        <v>21</v>
      </c>
      <c r="F40" s="808" t="s">
        <v>2379</v>
      </c>
      <c r="G40" s="802" t="s">
        <v>2533</v>
      </c>
      <c r="H40" s="203" t="s">
        <v>1788</v>
      </c>
      <c r="I40" s="203" t="n">
        <v>1986</v>
      </c>
      <c r="J40" s="806" t="s">
        <v>2534</v>
      </c>
      <c r="K40" s="38" t="s">
        <v>24</v>
      </c>
      <c r="L40" s="203" t="n">
        <v>1983</v>
      </c>
      <c r="M40" s="806" t="s">
        <v>2534</v>
      </c>
      <c r="N40" s="806" t="s">
        <v>2535</v>
      </c>
      <c r="O40" s="807" t="s">
        <v>2536</v>
      </c>
      <c r="P40" s="91"/>
    </row>
    <row r="41" s="38" customFormat="true" ht="18.6" hidden="false" customHeight="true" outlineLevel="0" collapsed="false">
      <c r="A41" s="796" t="n">
        <v>35</v>
      </c>
      <c r="B41" s="852" t="s">
        <v>2537</v>
      </c>
      <c r="C41" s="853" t="s">
        <v>2538</v>
      </c>
      <c r="D41" s="854" t="s">
        <v>2539</v>
      </c>
      <c r="E41" s="59" t="s">
        <v>21</v>
      </c>
      <c r="F41" s="67" t="s">
        <v>2310</v>
      </c>
      <c r="G41" s="590" t="s">
        <v>2540</v>
      </c>
      <c r="H41" s="203" t="s">
        <v>323</v>
      </c>
      <c r="I41" s="203" t="n">
        <v>1980</v>
      </c>
      <c r="J41" s="48" t="s">
        <v>2541</v>
      </c>
      <c r="K41" s="38" t="s">
        <v>480</v>
      </c>
      <c r="L41" s="203" t="n">
        <v>1985</v>
      </c>
      <c r="M41" s="48" t="s">
        <v>2542</v>
      </c>
      <c r="N41" s="48" t="s">
        <v>2417</v>
      </c>
      <c r="O41" s="807" t="s">
        <v>2543</v>
      </c>
    </row>
    <row r="42" s="38" customFormat="true" ht="18.6" hidden="false" customHeight="true" outlineLevel="0" collapsed="false">
      <c r="A42" s="796" t="n">
        <v>36</v>
      </c>
      <c r="B42" s="852" t="s">
        <v>2544</v>
      </c>
      <c r="C42" s="853" t="s">
        <v>2545</v>
      </c>
      <c r="D42" s="854" t="s">
        <v>1826</v>
      </c>
      <c r="E42" s="59" t="s">
        <v>21</v>
      </c>
      <c r="F42" s="67" t="s">
        <v>2310</v>
      </c>
      <c r="G42" s="590" t="s">
        <v>2546</v>
      </c>
      <c r="H42" s="203" t="s">
        <v>24</v>
      </c>
      <c r="I42" s="203" t="n">
        <v>1986</v>
      </c>
      <c r="J42" s="48" t="s">
        <v>1140</v>
      </c>
      <c r="K42" s="38" t="s">
        <v>24</v>
      </c>
      <c r="L42" s="203" t="n">
        <v>1986</v>
      </c>
      <c r="M42" s="48" t="s">
        <v>2546</v>
      </c>
      <c r="N42" s="48" t="s">
        <v>2547</v>
      </c>
      <c r="O42" s="807" t="s">
        <v>2548</v>
      </c>
    </row>
    <row r="43" customFormat="false" ht="19.5" hidden="false" customHeight="true" outlineLevel="0" collapsed="false"/>
    <row r="44" customFormat="false" ht="19.5" hidden="false" customHeight="true" outlineLevel="0" collapsed="false">
      <c r="B44" s="102" t="s">
        <v>516</v>
      </c>
      <c r="C44" s="102"/>
      <c r="D44" s="102"/>
      <c r="E44" s="102"/>
      <c r="F44" s="343" t="s">
        <v>2549</v>
      </c>
      <c r="K44" s="103" t="s">
        <v>720</v>
      </c>
      <c r="L44" s="103"/>
      <c r="M44" s="103"/>
      <c r="N44" s="103"/>
    </row>
    <row r="45" customFormat="false" ht="19.5" hidden="false" customHeight="true" outlineLevel="0" collapsed="false">
      <c r="B45" s="175" t="s">
        <v>518</v>
      </c>
      <c r="C45" s="175"/>
      <c r="D45" s="175"/>
      <c r="E45" s="175"/>
      <c r="F45" s="855" t="s">
        <v>2550</v>
      </c>
      <c r="G45" s="415"/>
      <c r="H45" s="418" t="s">
        <v>2551</v>
      </c>
      <c r="I45" s="856"/>
      <c r="M45" s="545" t="s">
        <v>281</v>
      </c>
    </row>
    <row r="46" customFormat="false" ht="19.5" hidden="false" customHeight="true" outlineLevel="0" collapsed="false">
      <c r="B46" s="105"/>
      <c r="C46" s="100"/>
      <c r="D46" s="100"/>
      <c r="E46" s="100"/>
      <c r="F46" s="855" t="s">
        <v>2552</v>
      </c>
      <c r="G46" s="424"/>
      <c r="H46" s="418" t="s">
        <v>2553</v>
      </c>
      <c r="I46" s="857"/>
    </row>
    <row r="47" customFormat="false" ht="19.5" hidden="false" customHeight="true" outlineLevel="0" collapsed="false">
      <c r="B47" s="105"/>
      <c r="C47" s="100"/>
      <c r="D47" s="100"/>
      <c r="E47" s="100"/>
      <c r="F47" s="858" t="s">
        <v>2554</v>
      </c>
      <c r="G47" s="859"/>
      <c r="H47" s="418" t="s">
        <v>2555</v>
      </c>
      <c r="I47" s="860"/>
    </row>
    <row r="48" customFormat="false" ht="19.5" hidden="false" customHeight="true" outlineLevel="0" collapsed="false">
      <c r="B48" s="105"/>
      <c r="C48" s="100"/>
      <c r="D48" s="100"/>
      <c r="E48" s="100"/>
    </row>
    <row r="49" customFormat="false" ht="19.5" hidden="false" customHeight="true" outlineLevel="0" collapsed="false">
      <c r="B49" s="103" t="s">
        <v>282</v>
      </c>
      <c r="C49" s="103"/>
      <c r="D49" s="103"/>
      <c r="E49" s="103"/>
      <c r="M49" s="92" t="s">
        <v>2556</v>
      </c>
    </row>
    <row r="50" customFormat="false" ht="19.5" hidden="false" customHeight="true" outlineLevel="0" collapsed="false"/>
    <row r="52" s="157" customFormat="true" ht="18.6" hidden="false" customHeight="true" outlineLevel="0" collapsed="false">
      <c r="A52" s="106"/>
      <c r="B52" s="107"/>
      <c r="C52" s="108"/>
      <c r="D52" s="108"/>
      <c r="E52" s="108"/>
      <c r="F52" s="109"/>
      <c r="G52" s="110"/>
      <c r="H52" s="111"/>
      <c r="I52" s="111"/>
      <c r="J52" s="108"/>
      <c r="K52" s="111"/>
      <c r="L52" s="111"/>
      <c r="M52" s="111"/>
      <c r="N52" s="112"/>
      <c r="O52" s="111"/>
    </row>
    <row r="53" s="157" customFormat="true" ht="18.6" hidden="false" customHeight="true" outlineLevel="0" collapsed="false">
      <c r="A53" s="106"/>
      <c r="B53" s="107"/>
      <c r="C53" s="113"/>
      <c r="D53" s="114"/>
      <c r="E53" s="115"/>
      <c r="F53" s="113"/>
      <c r="G53" s="116"/>
      <c r="H53" s="111"/>
      <c r="I53" s="111"/>
      <c r="J53" s="117"/>
      <c r="K53" s="111"/>
      <c r="L53" s="111"/>
      <c r="M53" s="111"/>
      <c r="N53" s="113"/>
      <c r="O53" s="111"/>
    </row>
  </sheetData>
  <mergeCells count="24">
    <mergeCell ref="A1:D1"/>
    <mergeCell ref="A2:C2"/>
    <mergeCell ref="E2:O2"/>
    <mergeCell ref="E3:O3"/>
    <mergeCell ref="A4:C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44:E44"/>
    <mergeCell ref="K44:N44"/>
    <mergeCell ref="B45:E45"/>
    <mergeCell ref="B49:E49"/>
  </mergeCells>
  <printOptions headings="false" gridLines="false" gridLinesSet="true" horizontalCentered="false" verticalCentered="false"/>
  <pageMargins left="0.295138888888889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C52" activeCellId="0" sqref="C5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.37"/>
    <col collapsed="false" customWidth="true" hidden="false" outlineLevel="0" max="3" min="3" style="0" width="33.49"/>
    <col collapsed="false" customWidth="true" hidden="false" outlineLevel="0" max="4" min="4" style="0" width="12.86"/>
    <col collapsed="false" customWidth="true" hidden="false" outlineLevel="0" max="5" min="5" style="0" width="5.12"/>
    <col collapsed="false" customWidth="true" hidden="false" outlineLevel="0" max="6" min="6" style="0" width="17.24"/>
    <col collapsed="false" customWidth="true" hidden="false" outlineLevel="0" max="7" min="7" style="0" width="20.74"/>
    <col collapsed="false" customWidth="true" hidden="false" outlineLevel="0" max="8" min="8" style="0" width="16.74"/>
    <col collapsed="false" customWidth="true" hidden="false" outlineLevel="0" max="9" min="9" style="0" width="7.37"/>
    <col collapsed="false" customWidth="true" hidden="false" outlineLevel="0" max="10" min="10" style="0" width="24.24"/>
    <col collapsed="false" customWidth="true" hidden="false" outlineLevel="0" max="11" min="11" style="0" width="12.12"/>
    <col collapsed="false" customWidth="true" hidden="false" outlineLevel="0" max="12" min="12" style="0" width="5.99"/>
    <col collapsed="false" customWidth="true" hidden="false" outlineLevel="0" max="13" min="13" style="0" width="22.11"/>
    <col collapsed="false" customWidth="true" hidden="false" outlineLevel="0" max="14" min="14" style="0" width="12.37"/>
    <col collapsed="false" customWidth="true" hidden="false" outlineLevel="0" max="15" min="15" style="0" width="14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3"/>
      <c r="G1" s="4"/>
      <c r="H1" s="5"/>
      <c r="I1" s="6"/>
      <c r="J1" s="4"/>
      <c r="K1" s="7"/>
      <c r="L1" s="6"/>
      <c r="M1" s="8"/>
      <c r="N1" s="9"/>
      <c r="O1" s="10"/>
      <c r="P1" s="11"/>
    </row>
    <row r="2" customFormat="false" ht="20.25" hidden="false" customHeight="false" outlineLevel="0" collapsed="false">
      <c r="A2" s="118" t="s">
        <v>2557</v>
      </c>
      <c r="B2" s="118"/>
      <c r="C2" s="118"/>
      <c r="D2" s="12"/>
      <c r="E2" s="13" t="s">
        <v>2558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1"/>
    </row>
    <row r="3" customFormat="false" ht="15.75" hidden="false" customHeight="false" outlineLevel="0" collapsed="false">
      <c r="A3" s="14"/>
      <c r="B3" s="14"/>
      <c r="C3" s="15"/>
      <c r="D3" s="16"/>
      <c r="E3" s="17" t="s">
        <v>2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1"/>
    </row>
    <row r="4" customFormat="false" ht="15.75" hidden="false" customHeight="false" outlineLevel="0" collapsed="false">
      <c r="A4" s="118" t="s">
        <v>285</v>
      </c>
      <c r="B4" s="118"/>
      <c r="C4" s="118"/>
      <c r="D4" s="16"/>
      <c r="E4" s="18"/>
      <c r="F4" s="14"/>
      <c r="G4" s="19"/>
      <c r="H4" s="20"/>
      <c r="I4" s="21"/>
      <c r="J4" s="19"/>
      <c r="K4" s="22"/>
      <c r="L4" s="21"/>
      <c r="M4" s="23"/>
      <c r="N4" s="24"/>
      <c r="O4" s="19"/>
      <c r="P4" s="11"/>
    </row>
    <row r="5" customFormat="false" ht="18.6" hidden="false" customHeight="true" outlineLevel="0" collapsed="false">
      <c r="A5" s="25" t="s">
        <v>4</v>
      </c>
      <c r="B5" s="25" t="s">
        <v>5</v>
      </c>
      <c r="C5" s="25" t="s">
        <v>6</v>
      </c>
      <c r="D5" s="26" t="s">
        <v>7</v>
      </c>
      <c r="E5" s="25" t="s">
        <v>8</v>
      </c>
      <c r="F5" s="26" t="s">
        <v>9</v>
      </c>
      <c r="G5" s="25" t="s">
        <v>10</v>
      </c>
      <c r="H5" s="26" t="s">
        <v>11</v>
      </c>
      <c r="I5" s="25" t="s">
        <v>12</v>
      </c>
      <c r="J5" s="25" t="s">
        <v>13</v>
      </c>
      <c r="K5" s="26" t="s">
        <v>14</v>
      </c>
      <c r="L5" s="27" t="s">
        <v>15</v>
      </c>
      <c r="M5" s="25" t="s">
        <v>16</v>
      </c>
      <c r="N5" s="28" t="s">
        <v>17</v>
      </c>
      <c r="O5" s="25" t="s">
        <v>18</v>
      </c>
      <c r="P5" s="11"/>
    </row>
    <row r="6" customFormat="false" ht="18.6" hidden="false" customHeight="true" outlineLevel="0" collapsed="false">
      <c r="A6" s="25"/>
      <c r="B6" s="25"/>
      <c r="C6" s="25"/>
      <c r="D6" s="26"/>
      <c r="E6" s="25"/>
      <c r="F6" s="26"/>
      <c r="G6" s="25"/>
      <c r="H6" s="26"/>
      <c r="I6" s="25"/>
      <c r="J6" s="25"/>
      <c r="K6" s="26"/>
      <c r="L6" s="27"/>
      <c r="M6" s="25"/>
      <c r="N6" s="28"/>
      <c r="O6" s="25"/>
      <c r="P6" s="11"/>
    </row>
    <row r="7" s="38" customFormat="true" ht="18.6" hidden="false" customHeight="true" outlineLevel="0" collapsed="false">
      <c r="A7" s="861" t="n">
        <v>1</v>
      </c>
      <c r="B7" s="822" t="s">
        <v>2559</v>
      </c>
      <c r="C7" s="823" t="s">
        <v>2560</v>
      </c>
      <c r="D7" s="824" t="s">
        <v>2561</v>
      </c>
      <c r="E7" s="862" t="s">
        <v>21</v>
      </c>
      <c r="F7" s="826" t="s">
        <v>1255</v>
      </c>
      <c r="G7" s="828" t="s">
        <v>2562</v>
      </c>
      <c r="H7" s="863"/>
      <c r="I7" s="863"/>
      <c r="J7" s="827" t="s">
        <v>2563</v>
      </c>
      <c r="K7" s="803"/>
      <c r="L7" s="805"/>
      <c r="M7" s="827" t="s">
        <v>2562</v>
      </c>
      <c r="N7" s="828" t="s">
        <v>2564</v>
      </c>
      <c r="O7" s="829" t="s">
        <v>2565</v>
      </c>
      <c r="P7" s="37"/>
    </row>
    <row r="8" s="38" customFormat="true" ht="18.6" hidden="false" customHeight="true" outlineLevel="0" collapsed="false">
      <c r="A8" s="861" t="n">
        <v>2</v>
      </c>
      <c r="B8" s="822" t="s">
        <v>2566</v>
      </c>
      <c r="C8" s="823" t="s">
        <v>684</v>
      </c>
      <c r="D8" s="824" t="s">
        <v>2567</v>
      </c>
      <c r="E8" s="862"/>
      <c r="F8" s="826" t="s">
        <v>2568</v>
      </c>
      <c r="G8" s="864" t="s">
        <v>2569</v>
      </c>
      <c r="H8" s="863"/>
      <c r="I8" s="863"/>
      <c r="J8" s="827" t="s">
        <v>2570</v>
      </c>
      <c r="K8" s="803"/>
      <c r="L8" s="811"/>
      <c r="M8" s="827" t="s">
        <v>2569</v>
      </c>
      <c r="N8" s="828" t="s">
        <v>2571</v>
      </c>
      <c r="O8" s="829" t="s">
        <v>2572</v>
      </c>
      <c r="P8" s="37"/>
    </row>
    <row r="9" s="38" customFormat="true" ht="18.6" hidden="false" customHeight="true" outlineLevel="0" collapsed="false">
      <c r="A9" s="861" t="n">
        <v>3</v>
      </c>
      <c r="B9" s="822" t="s">
        <v>2573</v>
      </c>
      <c r="C9" s="823" t="s">
        <v>2574</v>
      </c>
      <c r="D9" s="824" t="s">
        <v>2575</v>
      </c>
      <c r="E9" s="862"/>
      <c r="F9" s="826" t="s">
        <v>1509</v>
      </c>
      <c r="G9" s="828" t="s">
        <v>2576</v>
      </c>
      <c r="H9" s="863"/>
      <c r="I9" s="863"/>
      <c r="J9" s="827" t="s">
        <v>2577</v>
      </c>
      <c r="K9" s="803"/>
      <c r="L9" s="811"/>
      <c r="M9" s="827" t="s">
        <v>2576</v>
      </c>
      <c r="N9" s="828" t="s">
        <v>2578</v>
      </c>
      <c r="O9" s="829" t="s">
        <v>2579</v>
      </c>
      <c r="P9" s="37"/>
    </row>
    <row r="10" s="38" customFormat="true" ht="18.6" hidden="false" customHeight="true" outlineLevel="0" collapsed="false">
      <c r="A10" s="861" t="n">
        <v>4</v>
      </c>
      <c r="B10" s="822" t="s">
        <v>2580</v>
      </c>
      <c r="C10" s="135" t="s">
        <v>2581</v>
      </c>
      <c r="D10" s="865" t="s">
        <v>2582</v>
      </c>
      <c r="E10" s="826" t="s">
        <v>21</v>
      </c>
      <c r="F10" s="826" t="s">
        <v>1255</v>
      </c>
      <c r="G10" s="826" t="s">
        <v>2583</v>
      </c>
      <c r="H10" s="863"/>
      <c r="I10" s="863"/>
      <c r="J10" s="827" t="s">
        <v>1973</v>
      </c>
      <c r="K10" s="810"/>
      <c r="L10" s="811"/>
      <c r="M10" s="827" t="s">
        <v>2584</v>
      </c>
      <c r="N10" s="828" t="s">
        <v>2585</v>
      </c>
      <c r="O10" s="826" t="s">
        <v>2586</v>
      </c>
      <c r="P10" s="37"/>
    </row>
    <row r="11" s="38" customFormat="true" ht="18.6" hidden="false" customHeight="true" outlineLevel="0" collapsed="false">
      <c r="A11" s="861" t="n">
        <v>5</v>
      </c>
      <c r="B11" s="822" t="s">
        <v>2587</v>
      </c>
      <c r="C11" s="823" t="s">
        <v>2588</v>
      </c>
      <c r="D11" s="824" t="s">
        <v>2589</v>
      </c>
      <c r="E11" s="862"/>
      <c r="F11" s="826" t="s">
        <v>1509</v>
      </c>
      <c r="G11" s="864" t="s">
        <v>678</v>
      </c>
      <c r="H11" s="863"/>
      <c r="I11" s="863"/>
      <c r="J11" s="827" t="s">
        <v>2590</v>
      </c>
      <c r="K11" s="803"/>
      <c r="L11" s="811"/>
      <c r="M11" s="827" t="s">
        <v>2591</v>
      </c>
      <c r="N11" s="828" t="s">
        <v>2592</v>
      </c>
      <c r="O11" s="829" t="s">
        <v>2593</v>
      </c>
      <c r="P11" s="37"/>
    </row>
    <row r="12" s="38" customFormat="true" ht="18.6" hidden="false" customHeight="true" outlineLevel="0" collapsed="false">
      <c r="A12" s="861" t="n">
        <v>6</v>
      </c>
      <c r="B12" s="822" t="s">
        <v>2594</v>
      </c>
      <c r="C12" s="823" t="s">
        <v>2595</v>
      </c>
      <c r="D12" s="824" t="s">
        <v>2596</v>
      </c>
      <c r="E12" s="862"/>
      <c r="F12" s="826" t="s">
        <v>2597</v>
      </c>
      <c r="G12" s="828"/>
      <c r="H12" s="863"/>
      <c r="I12" s="863"/>
      <c r="J12" s="827" t="s">
        <v>2598</v>
      </c>
      <c r="K12" s="810"/>
      <c r="L12" s="811"/>
      <c r="M12" s="827" t="s">
        <v>2599</v>
      </c>
      <c r="N12" s="828" t="s">
        <v>2600</v>
      </c>
      <c r="O12" s="829" t="s">
        <v>2601</v>
      </c>
      <c r="P12" s="37"/>
    </row>
    <row r="13" s="38" customFormat="true" ht="18.6" hidden="false" customHeight="true" outlineLevel="0" collapsed="false">
      <c r="A13" s="861" t="n">
        <v>7</v>
      </c>
      <c r="B13" s="822" t="s">
        <v>2602</v>
      </c>
      <c r="C13" s="823" t="s">
        <v>2603</v>
      </c>
      <c r="D13" s="824" t="s">
        <v>2604</v>
      </c>
      <c r="E13" s="862" t="s">
        <v>21</v>
      </c>
      <c r="F13" s="826" t="s">
        <v>1255</v>
      </c>
      <c r="G13" s="864" t="s">
        <v>2605</v>
      </c>
      <c r="H13" s="863"/>
      <c r="I13" s="863"/>
      <c r="J13" s="827" t="s">
        <v>2606</v>
      </c>
      <c r="K13" s="810"/>
      <c r="L13" s="811"/>
      <c r="M13" s="827" t="s">
        <v>2605</v>
      </c>
      <c r="N13" s="828" t="s">
        <v>2607</v>
      </c>
      <c r="O13" s="829" t="s">
        <v>2608</v>
      </c>
      <c r="P13" s="37"/>
    </row>
    <row r="14" s="38" customFormat="true" ht="18.6" hidden="false" customHeight="true" outlineLevel="0" collapsed="false">
      <c r="A14" s="861" t="n">
        <v>8</v>
      </c>
      <c r="B14" s="866" t="s">
        <v>2609</v>
      </c>
      <c r="C14" s="867" t="s">
        <v>2610</v>
      </c>
      <c r="D14" s="868" t="s">
        <v>2611</v>
      </c>
      <c r="E14" s="869" t="s">
        <v>21</v>
      </c>
      <c r="F14" s="870" t="s">
        <v>2612</v>
      </c>
      <c r="G14" s="871" t="s">
        <v>2613</v>
      </c>
      <c r="H14" s="863"/>
      <c r="I14" s="863"/>
      <c r="J14" s="872" t="s">
        <v>2614</v>
      </c>
      <c r="K14" s="810"/>
      <c r="L14" s="811"/>
      <c r="M14" s="873" t="s">
        <v>2613</v>
      </c>
      <c r="N14" s="870" t="s">
        <v>2615</v>
      </c>
      <c r="O14" s="874"/>
      <c r="P14" s="37"/>
    </row>
    <row r="15" s="38" customFormat="true" ht="18.6" hidden="false" customHeight="true" outlineLevel="0" collapsed="false">
      <c r="A15" s="861" t="n">
        <v>9</v>
      </c>
      <c r="B15" s="822" t="s">
        <v>2616</v>
      </c>
      <c r="C15" s="823" t="s">
        <v>2617</v>
      </c>
      <c r="D15" s="824" t="s">
        <v>2618</v>
      </c>
      <c r="E15" s="862"/>
      <c r="F15" s="826" t="s">
        <v>1509</v>
      </c>
      <c r="G15" s="828" t="s">
        <v>2619</v>
      </c>
      <c r="H15" s="863"/>
      <c r="I15" s="863"/>
      <c r="J15" s="827" t="s">
        <v>2620</v>
      </c>
      <c r="K15" s="810"/>
      <c r="L15" s="811"/>
      <c r="M15" s="828" t="s">
        <v>2619</v>
      </c>
      <c r="N15" s="828" t="s">
        <v>2621</v>
      </c>
      <c r="O15" s="829" t="s">
        <v>2622</v>
      </c>
      <c r="P15" s="37"/>
    </row>
    <row r="16" s="38" customFormat="true" ht="18.6" hidden="false" customHeight="true" outlineLevel="0" collapsed="false">
      <c r="A16" s="861" t="n">
        <v>10</v>
      </c>
      <c r="B16" s="822" t="s">
        <v>2623</v>
      </c>
      <c r="C16" s="823" t="s">
        <v>2624</v>
      </c>
      <c r="D16" s="824" t="s">
        <v>2625</v>
      </c>
      <c r="E16" s="862"/>
      <c r="F16" s="826" t="s">
        <v>1255</v>
      </c>
      <c r="G16" s="864" t="s">
        <v>2626</v>
      </c>
      <c r="H16" s="863"/>
      <c r="I16" s="863"/>
      <c r="J16" s="827" t="s">
        <v>2627</v>
      </c>
      <c r="K16" s="810"/>
      <c r="L16" s="811"/>
      <c r="M16" s="864" t="s">
        <v>2626</v>
      </c>
      <c r="N16" s="828" t="s">
        <v>2607</v>
      </c>
      <c r="O16" s="829" t="s">
        <v>2628</v>
      </c>
      <c r="P16" s="37"/>
    </row>
    <row r="17" s="38" customFormat="true" ht="18.6" hidden="false" customHeight="true" outlineLevel="0" collapsed="false">
      <c r="A17" s="861" t="n">
        <v>11</v>
      </c>
      <c r="B17" s="822" t="s">
        <v>2629</v>
      </c>
      <c r="C17" s="823" t="s">
        <v>2630</v>
      </c>
      <c r="D17" s="824" t="s">
        <v>2631</v>
      </c>
      <c r="E17" s="862"/>
      <c r="F17" s="826" t="s">
        <v>1255</v>
      </c>
      <c r="G17" s="828" t="s">
        <v>2632</v>
      </c>
      <c r="H17" s="863"/>
      <c r="I17" s="863"/>
      <c r="J17" s="827" t="s">
        <v>2633</v>
      </c>
      <c r="K17" s="810"/>
      <c r="L17" s="811"/>
      <c r="M17" s="828" t="s">
        <v>2632</v>
      </c>
      <c r="N17" s="828" t="s">
        <v>2634</v>
      </c>
      <c r="O17" s="829" t="s">
        <v>2635</v>
      </c>
      <c r="P17" s="37"/>
    </row>
    <row r="18" s="38" customFormat="true" ht="18.6" hidden="false" customHeight="true" outlineLevel="0" collapsed="false">
      <c r="A18" s="861" t="n">
        <v>12</v>
      </c>
      <c r="B18" s="822" t="s">
        <v>2636</v>
      </c>
      <c r="C18" s="135" t="s">
        <v>2637</v>
      </c>
      <c r="D18" s="875" t="n">
        <v>40218</v>
      </c>
      <c r="E18" s="826"/>
      <c r="F18" s="826" t="s">
        <v>2638</v>
      </c>
      <c r="G18" s="864" t="s">
        <v>2639</v>
      </c>
      <c r="H18" s="863"/>
      <c r="I18" s="863"/>
      <c r="J18" s="827" t="s">
        <v>2640</v>
      </c>
      <c r="K18" s="810"/>
      <c r="L18" s="811"/>
      <c r="M18" s="864" t="s">
        <v>2639</v>
      </c>
      <c r="N18" s="828" t="s">
        <v>2641</v>
      </c>
      <c r="O18" s="826"/>
      <c r="P18" s="37"/>
    </row>
    <row r="19" s="38" customFormat="true" ht="18.6" hidden="false" customHeight="true" outlineLevel="0" collapsed="false">
      <c r="A19" s="861" t="n">
        <v>13</v>
      </c>
      <c r="B19" s="822" t="s">
        <v>2642</v>
      </c>
      <c r="C19" s="823" t="s">
        <v>2643</v>
      </c>
      <c r="D19" s="824" t="s">
        <v>2644</v>
      </c>
      <c r="E19" s="862"/>
      <c r="F19" s="826" t="s">
        <v>1255</v>
      </c>
      <c r="G19" s="864" t="s">
        <v>2645</v>
      </c>
      <c r="H19" s="863"/>
      <c r="I19" s="863"/>
      <c r="J19" s="827" t="s">
        <v>449</v>
      </c>
      <c r="K19" s="810"/>
      <c r="L19" s="811"/>
      <c r="M19" s="864" t="s">
        <v>2645</v>
      </c>
      <c r="N19" s="828" t="s">
        <v>2592</v>
      </c>
      <c r="O19" s="829" t="s">
        <v>2646</v>
      </c>
      <c r="P19" s="37"/>
    </row>
    <row r="20" s="38" customFormat="true" ht="18.6" hidden="false" customHeight="true" outlineLevel="0" collapsed="false">
      <c r="A20" s="861" t="n">
        <v>14</v>
      </c>
      <c r="B20" s="822" t="s">
        <v>2647</v>
      </c>
      <c r="C20" s="823" t="s">
        <v>2648</v>
      </c>
      <c r="D20" s="824" t="s">
        <v>2649</v>
      </c>
      <c r="E20" s="862" t="s">
        <v>21</v>
      </c>
      <c r="F20" s="826" t="s">
        <v>1255</v>
      </c>
      <c r="G20" s="864" t="s">
        <v>2650</v>
      </c>
      <c r="H20" s="863"/>
      <c r="I20" s="863"/>
      <c r="J20" s="827" t="s">
        <v>1503</v>
      </c>
      <c r="K20" s="810"/>
      <c r="L20" s="811"/>
      <c r="M20" s="864" t="s">
        <v>2650</v>
      </c>
      <c r="N20" s="828" t="s">
        <v>2607</v>
      </c>
      <c r="O20" s="829" t="s">
        <v>2651</v>
      </c>
      <c r="P20" s="37"/>
    </row>
    <row r="21" s="38" customFormat="true" ht="18.6" hidden="false" customHeight="true" outlineLevel="0" collapsed="false">
      <c r="A21" s="861" t="n">
        <v>15</v>
      </c>
      <c r="B21" s="822" t="s">
        <v>2652</v>
      </c>
      <c r="C21" s="823" t="s">
        <v>2653</v>
      </c>
      <c r="D21" s="824" t="s">
        <v>2654</v>
      </c>
      <c r="E21" s="862"/>
      <c r="F21" s="826" t="s">
        <v>1255</v>
      </c>
      <c r="G21" s="828" t="s">
        <v>2655</v>
      </c>
      <c r="H21" s="863"/>
      <c r="I21" s="863"/>
      <c r="J21" s="827" t="s">
        <v>2656</v>
      </c>
      <c r="K21" s="810"/>
      <c r="L21" s="811"/>
      <c r="M21" s="827" t="s">
        <v>2657</v>
      </c>
      <c r="N21" s="828" t="s">
        <v>2658</v>
      </c>
      <c r="O21" s="829" t="s">
        <v>2659</v>
      </c>
      <c r="P21" s="37"/>
    </row>
    <row r="22" s="38" customFormat="true" ht="18.6" hidden="false" customHeight="true" outlineLevel="0" collapsed="false">
      <c r="A22" s="861" t="n">
        <v>16</v>
      </c>
      <c r="B22" s="822" t="s">
        <v>2660</v>
      </c>
      <c r="C22" s="823" t="s">
        <v>2661</v>
      </c>
      <c r="D22" s="824" t="s">
        <v>2662</v>
      </c>
      <c r="E22" s="862" t="s">
        <v>21</v>
      </c>
      <c r="F22" s="826" t="s">
        <v>1509</v>
      </c>
      <c r="G22" s="864" t="s">
        <v>2663</v>
      </c>
      <c r="H22" s="863"/>
      <c r="I22" s="863"/>
      <c r="J22" s="827" t="s">
        <v>2664</v>
      </c>
      <c r="K22" s="810"/>
      <c r="L22" s="811"/>
      <c r="M22" s="864" t="s">
        <v>2663</v>
      </c>
      <c r="N22" s="828" t="s">
        <v>2665</v>
      </c>
      <c r="O22" s="829"/>
      <c r="P22" s="37"/>
    </row>
    <row r="23" s="38" customFormat="true" ht="18.6" hidden="false" customHeight="true" outlineLevel="0" collapsed="false">
      <c r="A23" s="861" t="n">
        <v>17</v>
      </c>
      <c r="B23" s="822" t="s">
        <v>2666</v>
      </c>
      <c r="C23" s="823" t="s">
        <v>2667</v>
      </c>
      <c r="D23" s="824" t="s">
        <v>2668</v>
      </c>
      <c r="E23" s="862"/>
      <c r="F23" s="826" t="s">
        <v>1255</v>
      </c>
      <c r="G23" s="828" t="s">
        <v>212</v>
      </c>
      <c r="H23" s="863"/>
      <c r="I23" s="863"/>
      <c r="J23" s="827" t="s">
        <v>2669</v>
      </c>
      <c r="K23" s="810"/>
      <c r="L23" s="811"/>
      <c r="M23" s="828" t="s">
        <v>212</v>
      </c>
      <c r="N23" s="828" t="s">
        <v>2670</v>
      </c>
      <c r="O23" s="829" t="s">
        <v>218</v>
      </c>
      <c r="P23" s="37"/>
    </row>
    <row r="24" s="38" customFormat="true" ht="18.6" hidden="false" customHeight="true" outlineLevel="0" collapsed="false">
      <c r="A24" s="861" t="n">
        <v>18</v>
      </c>
      <c r="B24" s="822" t="s">
        <v>2671</v>
      </c>
      <c r="C24" s="823" t="s">
        <v>2672</v>
      </c>
      <c r="D24" s="824" t="s">
        <v>2673</v>
      </c>
      <c r="E24" s="862" t="s">
        <v>21</v>
      </c>
      <c r="F24" s="826" t="s">
        <v>1509</v>
      </c>
      <c r="G24" s="864" t="s">
        <v>2674</v>
      </c>
      <c r="H24" s="863"/>
      <c r="I24" s="863"/>
      <c r="J24" s="827" t="s">
        <v>2675</v>
      </c>
      <c r="K24" s="876"/>
      <c r="L24" s="831"/>
      <c r="M24" s="827" t="s">
        <v>2676</v>
      </c>
      <c r="N24" s="828" t="s">
        <v>2677</v>
      </c>
      <c r="O24" s="829" t="s">
        <v>2678</v>
      </c>
      <c r="P24" s="74"/>
    </row>
    <row r="25" s="38" customFormat="true" ht="18.6" hidden="false" customHeight="true" outlineLevel="0" collapsed="false">
      <c r="A25" s="861" t="n">
        <v>19</v>
      </c>
      <c r="B25" s="822" t="s">
        <v>2679</v>
      </c>
      <c r="C25" s="823" t="s">
        <v>2680</v>
      </c>
      <c r="D25" s="824" t="s">
        <v>2681</v>
      </c>
      <c r="E25" s="862" t="s">
        <v>21</v>
      </c>
      <c r="F25" s="826" t="s">
        <v>2682</v>
      </c>
      <c r="G25" s="828" t="s">
        <v>2683</v>
      </c>
      <c r="H25" s="863"/>
      <c r="I25" s="863"/>
      <c r="J25" s="827" t="s">
        <v>1025</v>
      </c>
      <c r="K25" s="803"/>
      <c r="L25" s="811"/>
      <c r="M25" s="827" t="s">
        <v>1025</v>
      </c>
      <c r="N25" s="828" t="s">
        <v>2684</v>
      </c>
      <c r="O25" s="829" t="s">
        <v>1026</v>
      </c>
      <c r="P25" s="37"/>
    </row>
    <row r="26" s="38" customFormat="true" ht="18.6" hidden="false" customHeight="true" outlineLevel="0" collapsed="false">
      <c r="A26" s="861" t="n">
        <v>20</v>
      </c>
      <c r="B26" s="822" t="s">
        <v>2685</v>
      </c>
      <c r="C26" s="823" t="s">
        <v>2686</v>
      </c>
      <c r="D26" s="824" t="s">
        <v>2687</v>
      </c>
      <c r="E26" s="862"/>
      <c r="F26" s="826" t="s">
        <v>1509</v>
      </c>
      <c r="G26" s="864" t="s">
        <v>2688</v>
      </c>
      <c r="H26" s="863"/>
      <c r="I26" s="863"/>
      <c r="J26" s="827" t="s">
        <v>2689</v>
      </c>
      <c r="K26" s="810"/>
      <c r="L26" s="811"/>
      <c r="M26" s="864" t="s">
        <v>2688</v>
      </c>
      <c r="N26" s="828" t="s">
        <v>2670</v>
      </c>
      <c r="O26" s="829" t="s">
        <v>2690</v>
      </c>
      <c r="P26" s="37"/>
    </row>
    <row r="27" s="38" customFormat="true" ht="18.6" hidden="false" customHeight="true" outlineLevel="0" collapsed="false">
      <c r="A27" s="861" t="n">
        <v>21</v>
      </c>
      <c r="B27" s="822" t="s">
        <v>2691</v>
      </c>
      <c r="C27" s="823" t="s">
        <v>2692</v>
      </c>
      <c r="D27" s="824" t="s">
        <v>2693</v>
      </c>
      <c r="E27" s="862" t="s">
        <v>21</v>
      </c>
      <c r="F27" s="826" t="s">
        <v>1509</v>
      </c>
      <c r="G27" s="828" t="s">
        <v>2694</v>
      </c>
      <c r="H27" s="863"/>
      <c r="I27" s="863"/>
      <c r="J27" s="827" t="s">
        <v>2695</v>
      </c>
      <c r="K27" s="810"/>
      <c r="L27" s="811"/>
      <c r="M27" s="827" t="s">
        <v>2696</v>
      </c>
      <c r="N27" s="828" t="s">
        <v>2697</v>
      </c>
      <c r="O27" s="829" t="s">
        <v>2698</v>
      </c>
      <c r="P27" s="37"/>
    </row>
    <row r="28" s="38" customFormat="true" ht="18.6" hidden="false" customHeight="true" outlineLevel="0" collapsed="false">
      <c r="A28" s="861" t="n">
        <v>22</v>
      </c>
      <c r="B28" s="822" t="s">
        <v>2699</v>
      </c>
      <c r="C28" s="823" t="s">
        <v>2700</v>
      </c>
      <c r="D28" s="824" t="s">
        <v>2701</v>
      </c>
      <c r="E28" s="862" t="s">
        <v>21</v>
      </c>
      <c r="F28" s="826" t="s">
        <v>2466</v>
      </c>
      <c r="G28" s="864" t="s">
        <v>194</v>
      </c>
      <c r="H28" s="863"/>
      <c r="I28" s="863"/>
      <c r="J28" s="827" t="s">
        <v>2702</v>
      </c>
      <c r="K28" s="810"/>
      <c r="L28" s="811"/>
      <c r="M28" s="827" t="s">
        <v>2702</v>
      </c>
      <c r="N28" s="828" t="s">
        <v>2703</v>
      </c>
      <c r="O28" s="829" t="s">
        <v>2704</v>
      </c>
      <c r="P28" s="37"/>
    </row>
    <row r="29" s="38" customFormat="true" ht="18.6" hidden="false" customHeight="true" outlineLevel="0" collapsed="false">
      <c r="A29" s="861" t="n">
        <v>23</v>
      </c>
      <c r="B29" s="822" t="s">
        <v>2705</v>
      </c>
      <c r="C29" s="823" t="s">
        <v>2706</v>
      </c>
      <c r="D29" s="824" t="s">
        <v>2707</v>
      </c>
      <c r="E29" s="862"/>
      <c r="F29" s="826" t="s">
        <v>1255</v>
      </c>
      <c r="G29" s="864" t="s">
        <v>2708</v>
      </c>
      <c r="H29" s="863"/>
      <c r="I29" s="863"/>
      <c r="J29" s="827" t="s">
        <v>2709</v>
      </c>
      <c r="K29" s="810"/>
      <c r="L29" s="811"/>
      <c r="M29" s="827" t="s">
        <v>2710</v>
      </c>
      <c r="N29" s="828" t="s">
        <v>2600</v>
      </c>
      <c r="O29" s="829" t="s">
        <v>2711</v>
      </c>
      <c r="P29" s="37"/>
    </row>
    <row r="30" s="38" customFormat="true" ht="18.6" hidden="false" customHeight="true" outlineLevel="0" collapsed="false">
      <c r="A30" s="877" t="n">
        <v>24</v>
      </c>
      <c r="B30" s="878" t="s">
        <v>2712</v>
      </c>
      <c r="C30" s="879" t="s">
        <v>2713</v>
      </c>
      <c r="D30" s="880" t="s">
        <v>2714</v>
      </c>
      <c r="E30" s="816"/>
      <c r="F30" s="881" t="s">
        <v>2715</v>
      </c>
      <c r="G30" s="882" t="s">
        <v>2716</v>
      </c>
      <c r="H30" s="863"/>
      <c r="I30" s="863"/>
      <c r="J30" s="883" t="s">
        <v>2717</v>
      </c>
      <c r="K30" s="810"/>
      <c r="L30" s="811"/>
      <c r="M30" s="883" t="s">
        <v>2718</v>
      </c>
      <c r="N30" s="884" t="s">
        <v>2719</v>
      </c>
      <c r="O30" s="807" t="s">
        <v>2720</v>
      </c>
      <c r="P30" s="37"/>
    </row>
    <row r="31" s="38" customFormat="true" ht="18.6" hidden="false" customHeight="true" outlineLevel="0" collapsed="false">
      <c r="A31" s="861" t="n">
        <v>25</v>
      </c>
      <c r="B31" s="885" t="s">
        <v>2721</v>
      </c>
      <c r="C31" s="886" t="s">
        <v>2722</v>
      </c>
      <c r="D31" s="887" t="s">
        <v>2723</v>
      </c>
      <c r="E31" s="888"/>
      <c r="F31" s="889" t="s">
        <v>2682</v>
      </c>
      <c r="G31" s="890" t="s">
        <v>2724</v>
      </c>
      <c r="H31" s="863"/>
      <c r="I31" s="863"/>
      <c r="J31" s="891" t="s">
        <v>2725</v>
      </c>
      <c r="K31" s="810"/>
      <c r="L31" s="843"/>
      <c r="M31" s="891" t="s">
        <v>2726</v>
      </c>
      <c r="N31" s="892" t="s">
        <v>2727</v>
      </c>
      <c r="O31" s="893"/>
      <c r="P31" s="37"/>
    </row>
    <row r="32" s="38" customFormat="true" ht="18.6" hidden="false" customHeight="true" outlineLevel="0" collapsed="false">
      <c r="A32" s="861" t="n">
        <v>26</v>
      </c>
      <c r="B32" s="885" t="s">
        <v>2728</v>
      </c>
      <c r="C32" s="886" t="s">
        <v>2729</v>
      </c>
      <c r="D32" s="887" t="s">
        <v>2730</v>
      </c>
      <c r="E32" s="888"/>
      <c r="F32" s="889" t="s">
        <v>2731</v>
      </c>
      <c r="G32" s="892" t="s">
        <v>2732</v>
      </c>
      <c r="H32" s="863"/>
      <c r="I32" s="863"/>
      <c r="J32" s="891" t="s">
        <v>2733</v>
      </c>
      <c r="K32" s="810"/>
      <c r="L32" s="811"/>
      <c r="M32" s="891" t="s">
        <v>2734</v>
      </c>
      <c r="N32" s="892" t="s">
        <v>2735</v>
      </c>
      <c r="O32" s="893" t="s">
        <v>2736</v>
      </c>
      <c r="P32" s="37"/>
    </row>
    <row r="33" s="38" customFormat="true" ht="18.6" hidden="false" customHeight="true" outlineLevel="0" collapsed="false">
      <c r="A33" s="861" t="n">
        <v>27</v>
      </c>
      <c r="B33" s="822" t="s">
        <v>2737</v>
      </c>
      <c r="C33" s="823" t="s">
        <v>2738</v>
      </c>
      <c r="D33" s="824" t="s">
        <v>2739</v>
      </c>
      <c r="E33" s="862" t="s">
        <v>21</v>
      </c>
      <c r="F33" s="826" t="s">
        <v>2466</v>
      </c>
      <c r="G33" s="864"/>
      <c r="H33" s="863"/>
      <c r="I33" s="863"/>
      <c r="J33" s="827" t="s">
        <v>2740</v>
      </c>
      <c r="K33" s="810"/>
      <c r="L33" s="811"/>
      <c r="M33" s="827" t="s">
        <v>2740</v>
      </c>
      <c r="N33" s="828" t="s">
        <v>2703</v>
      </c>
      <c r="O33" s="829" t="s">
        <v>2741</v>
      </c>
      <c r="P33" s="37"/>
    </row>
    <row r="34" s="38" customFormat="true" ht="18.6" hidden="false" customHeight="true" outlineLevel="0" collapsed="false">
      <c r="A34" s="861" t="n">
        <v>28</v>
      </c>
      <c r="B34" s="822" t="s">
        <v>2742</v>
      </c>
      <c r="C34" s="823" t="s">
        <v>2743</v>
      </c>
      <c r="D34" s="824" t="s">
        <v>2744</v>
      </c>
      <c r="E34" s="862"/>
      <c r="F34" s="826" t="s">
        <v>1255</v>
      </c>
      <c r="G34" s="864" t="s">
        <v>2745</v>
      </c>
      <c r="H34" s="863"/>
      <c r="I34" s="863"/>
      <c r="J34" s="827" t="s">
        <v>2746</v>
      </c>
      <c r="K34" s="810"/>
      <c r="L34" s="811"/>
      <c r="M34" s="827" t="s">
        <v>2747</v>
      </c>
      <c r="N34" s="828" t="s">
        <v>2735</v>
      </c>
      <c r="O34" s="829" t="s">
        <v>2748</v>
      </c>
      <c r="P34" s="37"/>
    </row>
    <row r="35" s="38" customFormat="true" ht="18.6" hidden="false" customHeight="true" outlineLevel="0" collapsed="false">
      <c r="A35" s="861" t="n">
        <v>29</v>
      </c>
      <c r="B35" s="822" t="s">
        <v>2749</v>
      </c>
      <c r="C35" s="823" t="s">
        <v>2750</v>
      </c>
      <c r="D35" s="824" t="s">
        <v>2707</v>
      </c>
      <c r="E35" s="862" t="s">
        <v>21</v>
      </c>
      <c r="F35" s="826" t="s">
        <v>1255</v>
      </c>
      <c r="G35" s="828" t="s">
        <v>2751</v>
      </c>
      <c r="H35" s="863"/>
      <c r="I35" s="863"/>
      <c r="J35" s="827" t="s">
        <v>2752</v>
      </c>
      <c r="K35" s="803"/>
      <c r="L35" s="811"/>
      <c r="M35" s="827" t="s">
        <v>2753</v>
      </c>
      <c r="N35" s="828" t="s">
        <v>2727</v>
      </c>
      <c r="O35" s="829" t="s">
        <v>2754</v>
      </c>
      <c r="P35" s="37"/>
    </row>
    <row r="36" s="38" customFormat="true" ht="18.6" hidden="false" customHeight="true" outlineLevel="0" collapsed="false">
      <c r="A36" s="861" t="n">
        <v>30</v>
      </c>
      <c r="B36" s="822" t="s">
        <v>2755</v>
      </c>
      <c r="C36" s="823" t="s">
        <v>2756</v>
      </c>
      <c r="D36" s="824" t="s">
        <v>2757</v>
      </c>
      <c r="E36" s="862" t="s">
        <v>21</v>
      </c>
      <c r="F36" s="826" t="s">
        <v>1255</v>
      </c>
      <c r="G36" s="864" t="s">
        <v>2758</v>
      </c>
      <c r="H36" s="863"/>
      <c r="I36" s="863"/>
      <c r="J36" s="827" t="s">
        <v>2759</v>
      </c>
      <c r="K36" s="844"/>
      <c r="L36" s="845"/>
      <c r="M36" s="827" t="s">
        <v>2759</v>
      </c>
      <c r="N36" s="828" t="s">
        <v>2684</v>
      </c>
      <c r="O36" s="829" t="s">
        <v>2760</v>
      </c>
      <c r="P36" s="37"/>
    </row>
    <row r="37" s="38" customFormat="true" ht="18.6" hidden="false" customHeight="true" outlineLevel="0" collapsed="false">
      <c r="A37" s="894" t="n">
        <v>31</v>
      </c>
      <c r="B37" s="885" t="s">
        <v>2761</v>
      </c>
      <c r="C37" s="886" t="s">
        <v>2762</v>
      </c>
      <c r="D37" s="887" t="s">
        <v>2763</v>
      </c>
      <c r="E37" s="895" t="s">
        <v>21</v>
      </c>
      <c r="F37" s="889" t="s">
        <v>1255</v>
      </c>
      <c r="G37" s="892" t="s">
        <v>2732</v>
      </c>
      <c r="H37" s="863"/>
      <c r="I37" s="863"/>
      <c r="J37" s="891" t="s">
        <v>2733</v>
      </c>
      <c r="K37" s="846"/>
      <c r="L37" s="846"/>
      <c r="M37" s="891" t="s">
        <v>2734</v>
      </c>
      <c r="N37" s="892" t="s">
        <v>2735</v>
      </c>
      <c r="O37" s="893" t="s">
        <v>2736</v>
      </c>
      <c r="P37" s="37"/>
    </row>
    <row r="38" s="38" customFormat="true" ht="18.6" hidden="false" customHeight="true" outlineLevel="0" collapsed="false">
      <c r="A38" s="832" t="n">
        <v>32</v>
      </c>
      <c r="B38" s="885" t="s">
        <v>2764</v>
      </c>
      <c r="C38" s="823" t="s">
        <v>2765</v>
      </c>
      <c r="D38" s="824" t="s">
        <v>2766</v>
      </c>
      <c r="E38" s="862" t="s">
        <v>21</v>
      </c>
      <c r="F38" s="826" t="s">
        <v>1509</v>
      </c>
      <c r="G38" s="864" t="s">
        <v>1213</v>
      </c>
      <c r="H38" s="863"/>
      <c r="I38" s="863"/>
      <c r="J38" s="827" t="s">
        <v>2767</v>
      </c>
      <c r="K38" s="847"/>
      <c r="L38" s="847"/>
      <c r="M38" s="864" t="s">
        <v>1213</v>
      </c>
      <c r="N38" s="828" t="s">
        <v>2768</v>
      </c>
      <c r="O38" s="829" t="s">
        <v>144</v>
      </c>
      <c r="P38" s="37"/>
    </row>
    <row r="39" s="38" customFormat="true" ht="18.6" hidden="false" customHeight="true" outlineLevel="0" collapsed="false">
      <c r="A39" s="894" t="n">
        <v>33</v>
      </c>
      <c r="B39" s="896" t="s">
        <v>2769</v>
      </c>
      <c r="C39" s="879" t="s">
        <v>2770</v>
      </c>
      <c r="D39" s="880" t="s">
        <v>2771</v>
      </c>
      <c r="E39" s="816"/>
      <c r="F39" s="881" t="s">
        <v>2379</v>
      </c>
      <c r="G39" s="882" t="s">
        <v>2772</v>
      </c>
      <c r="H39" s="863"/>
      <c r="I39" s="863"/>
      <c r="J39" s="883" t="s">
        <v>2773</v>
      </c>
      <c r="K39" s="847"/>
      <c r="L39" s="847"/>
      <c r="M39" s="883" t="s">
        <v>2774</v>
      </c>
      <c r="N39" s="884" t="s">
        <v>2775</v>
      </c>
      <c r="O39" s="893"/>
      <c r="P39" s="37"/>
    </row>
    <row r="40" s="92" customFormat="true" ht="18.6" hidden="false" customHeight="true" outlineLevel="0" collapsed="false">
      <c r="A40" s="894" t="n">
        <v>34</v>
      </c>
      <c r="B40" s="299" t="s">
        <v>2776</v>
      </c>
      <c r="C40" s="135" t="s">
        <v>2777</v>
      </c>
      <c r="D40" s="30" t="s">
        <v>2687</v>
      </c>
      <c r="E40" s="298" t="s">
        <v>21</v>
      </c>
      <c r="F40" s="826" t="s">
        <v>1255</v>
      </c>
      <c r="G40" s="897" t="s">
        <v>2778</v>
      </c>
      <c r="H40" s="165"/>
      <c r="I40" s="165"/>
      <c r="J40" s="897" t="s">
        <v>2779</v>
      </c>
      <c r="K40" s="203"/>
      <c r="L40" s="203"/>
      <c r="M40" s="897" t="s">
        <v>2778</v>
      </c>
      <c r="N40" s="828" t="s">
        <v>2592</v>
      </c>
      <c r="O40" s="829" t="s">
        <v>2780</v>
      </c>
      <c r="P40" s="91"/>
    </row>
    <row r="41" s="38" customFormat="true" ht="18.6" hidden="false" customHeight="true" outlineLevel="0" collapsed="false">
      <c r="A41" s="25" t="n">
        <v>35</v>
      </c>
      <c r="B41" s="241"/>
      <c r="C41" s="898" t="s">
        <v>2781</v>
      </c>
      <c r="D41" s="899" t="s">
        <v>2782</v>
      </c>
      <c r="E41" s="900" t="s">
        <v>21</v>
      </c>
      <c r="F41" s="901" t="s">
        <v>1509</v>
      </c>
      <c r="G41" s="902" t="s">
        <v>2783</v>
      </c>
      <c r="H41" s="903"/>
      <c r="I41" s="903"/>
      <c r="J41" s="904" t="s">
        <v>2784</v>
      </c>
      <c r="K41" s="903"/>
      <c r="L41" s="903"/>
      <c r="M41" s="903"/>
      <c r="N41" s="905" t="s">
        <v>2785</v>
      </c>
      <c r="O41" s="203"/>
    </row>
    <row r="42" s="38" customFormat="true" ht="18.6" hidden="false" customHeight="true" outlineLevel="0" collapsed="false">
      <c r="A42" s="240"/>
      <c r="B42" s="241"/>
      <c r="C42" s="242"/>
      <c r="D42" s="243"/>
      <c r="E42" s="244"/>
      <c r="F42" s="242"/>
      <c r="G42" s="245"/>
      <c r="H42" s="203"/>
      <c r="I42" s="203"/>
      <c r="J42" s="246"/>
      <c r="K42" s="203"/>
      <c r="L42" s="203"/>
      <c r="M42" s="203"/>
      <c r="N42" s="242"/>
      <c r="O42" s="203"/>
    </row>
    <row r="43" customFormat="false" ht="19.5" hidden="false" customHeight="true" outlineLevel="0" collapsed="false"/>
    <row r="44" customFormat="false" ht="19.5" hidden="false" customHeight="true" outlineLevel="0" collapsed="false">
      <c r="B44" s="102" t="s">
        <v>516</v>
      </c>
      <c r="C44" s="102"/>
      <c r="D44" s="174"/>
      <c r="E44" s="174"/>
      <c r="F44" s="906"/>
      <c r="K44" s="103" t="s">
        <v>720</v>
      </c>
      <c r="L44" s="103"/>
      <c r="M44" s="103"/>
      <c r="N44" s="103"/>
    </row>
    <row r="45" customFormat="false" ht="19.5" hidden="false" customHeight="true" outlineLevel="0" collapsed="false">
      <c r="B45" s="102" t="s">
        <v>518</v>
      </c>
      <c r="C45" s="102"/>
      <c r="D45" s="100"/>
      <c r="E45" s="100"/>
      <c r="F45" s="907" t="s">
        <v>2786</v>
      </c>
      <c r="G45" s="908"/>
      <c r="H45" s="418"/>
      <c r="M45" s="95" t="s">
        <v>281</v>
      </c>
    </row>
    <row r="46" customFormat="false" ht="19.5" hidden="false" customHeight="true" outlineLevel="0" collapsed="false">
      <c r="B46" s="105"/>
      <c r="C46" s="100"/>
      <c r="D46" s="100"/>
      <c r="E46" s="100"/>
      <c r="F46" s="907" t="s">
        <v>2787</v>
      </c>
      <c r="G46" s="908"/>
      <c r="H46" s="909"/>
      <c r="M46" s="429"/>
    </row>
    <row r="47" customFormat="false" ht="19.5" hidden="false" customHeight="true" outlineLevel="0" collapsed="false">
      <c r="B47" s="105"/>
      <c r="C47" s="100"/>
      <c r="D47" s="100"/>
      <c r="E47" s="100"/>
      <c r="F47" s="907" t="s">
        <v>2788</v>
      </c>
      <c r="G47" s="910"/>
      <c r="H47" s="909"/>
      <c r="M47" s="429"/>
    </row>
    <row r="48" customFormat="false" ht="19.5" hidden="false" customHeight="true" outlineLevel="0" collapsed="false">
      <c r="B48" s="105"/>
      <c r="C48" s="100"/>
      <c r="D48" s="100"/>
      <c r="E48" s="100"/>
      <c r="M48" s="429"/>
    </row>
    <row r="49" customFormat="false" ht="19.5" hidden="false" customHeight="true" outlineLevel="0" collapsed="false">
      <c r="B49" s="103" t="s">
        <v>282</v>
      </c>
      <c r="C49" s="103"/>
      <c r="D49" s="100"/>
      <c r="E49" s="100"/>
      <c r="M49" s="95" t="s">
        <v>2789</v>
      </c>
    </row>
    <row r="50" customFormat="false" ht="19.5" hidden="false" customHeight="true" outlineLevel="0" collapsed="false"/>
    <row r="52" s="157" customFormat="true" ht="18.6" hidden="false" customHeight="true" outlineLevel="0" collapsed="false">
      <c r="A52" s="106"/>
      <c r="B52" s="107"/>
      <c r="C52" s="108"/>
      <c r="D52" s="108"/>
      <c r="E52" s="108"/>
      <c r="F52" s="109"/>
      <c r="G52" s="110"/>
      <c r="H52" s="111"/>
      <c r="I52" s="111"/>
      <c r="J52" s="108"/>
      <c r="K52" s="111"/>
      <c r="L52" s="111"/>
      <c r="M52" s="111"/>
      <c r="N52" s="112"/>
      <c r="O52" s="111"/>
    </row>
    <row r="53" s="157" customFormat="true" ht="18.6" hidden="false" customHeight="true" outlineLevel="0" collapsed="false">
      <c r="A53" s="106"/>
      <c r="B53" s="107"/>
      <c r="C53" s="113"/>
      <c r="D53" s="114"/>
      <c r="E53" s="115"/>
      <c r="F53" s="113"/>
      <c r="G53" s="116"/>
      <c r="H53" s="111"/>
      <c r="I53" s="111"/>
      <c r="J53" s="117"/>
      <c r="K53" s="111"/>
      <c r="L53" s="111"/>
      <c r="M53" s="111"/>
      <c r="N53" s="113"/>
      <c r="O53" s="111"/>
    </row>
  </sheetData>
  <mergeCells count="24">
    <mergeCell ref="A1:D1"/>
    <mergeCell ref="A2:C2"/>
    <mergeCell ref="E2:O2"/>
    <mergeCell ref="E3:O3"/>
    <mergeCell ref="A4:C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44:C44"/>
    <mergeCell ref="K44:N44"/>
    <mergeCell ref="B45:C45"/>
    <mergeCell ref="B49:C49"/>
  </mergeCells>
  <printOptions headings="false" gridLines="false" gridLinesSet="true" horizontalCentered="false" verticalCentered="false"/>
  <pageMargins left="0.295138888888889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F43" activeCellId="0" sqref="F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92" width="4.37"/>
    <col collapsed="false" customWidth="true" hidden="false" outlineLevel="0" max="2" min="2" style="92" width="7.49"/>
    <col collapsed="false" customWidth="true" hidden="false" outlineLevel="0" max="3" min="3" style="92" width="23.87"/>
    <col collapsed="false" customWidth="true" hidden="false" outlineLevel="0" max="4" min="4" style="94" width="13.62"/>
    <col collapsed="false" customWidth="true" hidden="false" outlineLevel="0" max="5" min="5" style="92" width="4.99"/>
    <col collapsed="false" customWidth="true" hidden="false" outlineLevel="0" max="6" min="6" style="96" width="21.74"/>
    <col collapsed="false" customWidth="true" hidden="false" outlineLevel="0" max="7" min="7" style="97" width="18.86"/>
    <col collapsed="false" customWidth="true" hidden="false" outlineLevel="0" max="8" min="8" style="98" width="13.49"/>
    <col collapsed="false" customWidth="true" hidden="false" outlineLevel="0" max="9" min="9" style="95" width="8.49"/>
    <col collapsed="false" customWidth="true" hidden="false" outlineLevel="0" max="10" min="10" style="97" width="18.99"/>
    <col collapsed="false" customWidth="true" hidden="false" outlineLevel="0" max="11" min="11" style="99" width="13.24"/>
    <col collapsed="false" customWidth="false" hidden="false" outlineLevel="0" max="12" min="12" style="95" width="8.99"/>
    <col collapsed="false" customWidth="true" hidden="false" outlineLevel="0" max="13" min="13" style="92" width="16.49"/>
    <col collapsed="false" customWidth="true" hidden="false" outlineLevel="0" max="14" min="14" style="92" width="22.99"/>
    <col collapsed="false" customWidth="true" hidden="false" outlineLevel="0" max="15" min="15" style="104" width="12.24"/>
    <col collapsed="false" customWidth="false" hidden="false" outlineLevel="0" max="257" min="16" style="92" width="8.99"/>
  </cols>
  <sheetData>
    <row r="1" customFormat="false" ht="15.75" hidden="false" customHeight="false" outlineLevel="0" collapsed="false">
      <c r="A1" s="255" t="s">
        <v>0</v>
      </c>
      <c r="B1" s="255"/>
      <c r="C1" s="255"/>
      <c r="D1" s="255"/>
      <c r="E1" s="455"/>
      <c r="F1" s="456"/>
      <c r="G1" s="457"/>
      <c r="H1" s="458"/>
      <c r="I1" s="459"/>
      <c r="J1" s="457"/>
      <c r="K1" s="460"/>
      <c r="L1" s="459"/>
      <c r="M1" s="461"/>
      <c r="N1" s="461"/>
      <c r="O1" s="425"/>
    </row>
    <row r="2" customFormat="false" ht="20.25" hidden="false" customHeight="false" outlineLevel="0" collapsed="false">
      <c r="A2" s="463" t="s">
        <v>2790</v>
      </c>
      <c r="B2" s="463"/>
      <c r="C2" s="463"/>
      <c r="D2" s="464"/>
      <c r="E2" s="266" t="s">
        <v>2791</v>
      </c>
      <c r="F2" s="266"/>
      <c r="G2" s="266"/>
      <c r="H2" s="266"/>
      <c r="I2" s="266"/>
      <c r="J2" s="266"/>
      <c r="K2" s="266"/>
      <c r="L2" s="266"/>
      <c r="M2" s="266"/>
      <c r="N2" s="266"/>
      <c r="O2" s="266"/>
    </row>
    <row r="3" customFormat="false" ht="15.75" hidden="false" customHeight="false" outlineLevel="0" collapsed="false">
      <c r="A3" s="255" t="s">
        <v>2792</v>
      </c>
      <c r="B3" s="255"/>
      <c r="C3" s="255"/>
      <c r="D3" s="265"/>
      <c r="E3" s="267" t="s">
        <v>2</v>
      </c>
      <c r="F3" s="267"/>
      <c r="G3" s="267"/>
      <c r="H3" s="267"/>
      <c r="I3" s="267"/>
      <c r="J3" s="267"/>
      <c r="K3" s="267"/>
      <c r="L3" s="267"/>
      <c r="M3" s="267"/>
      <c r="N3" s="267"/>
      <c r="O3" s="267"/>
    </row>
    <row r="4" customFormat="false" ht="15.75" hidden="false" customHeight="false" outlineLevel="0" collapsed="false">
      <c r="A4" s="255" t="s">
        <v>2793</v>
      </c>
      <c r="B4" s="255"/>
      <c r="C4" s="255"/>
      <c r="D4" s="265"/>
      <c r="E4" s="465"/>
      <c r="F4" s="462"/>
      <c r="G4" s="466"/>
      <c r="H4" s="467"/>
      <c r="I4" s="468"/>
      <c r="J4" s="466"/>
      <c r="K4" s="469"/>
      <c r="L4" s="468"/>
      <c r="M4" s="470"/>
      <c r="N4" s="470"/>
      <c r="O4" s="466"/>
    </row>
    <row r="5" customFormat="false" ht="15.75" hidden="false" customHeight="true" outlineLevel="0" collapsed="false">
      <c r="A5" s="29" t="s">
        <v>4</v>
      </c>
      <c r="B5" s="29" t="s">
        <v>5</v>
      </c>
      <c r="C5" s="119" t="s">
        <v>6</v>
      </c>
      <c r="D5" s="678" t="s">
        <v>7</v>
      </c>
      <c r="E5" s="29" t="s">
        <v>8</v>
      </c>
      <c r="F5" s="679" t="s">
        <v>9</v>
      </c>
      <c r="G5" s="29" t="s">
        <v>10</v>
      </c>
      <c r="H5" s="679" t="s">
        <v>11</v>
      </c>
      <c r="I5" s="29" t="s">
        <v>12</v>
      </c>
      <c r="J5" s="29" t="s">
        <v>13</v>
      </c>
      <c r="K5" s="679" t="s">
        <v>14</v>
      </c>
      <c r="L5" s="29" t="s">
        <v>15</v>
      </c>
      <c r="M5" s="29" t="s">
        <v>16</v>
      </c>
      <c r="N5" s="29" t="s">
        <v>17</v>
      </c>
      <c r="O5" s="29" t="s">
        <v>18</v>
      </c>
    </row>
    <row r="6" customFormat="false" ht="15.75" hidden="false" customHeight="false" outlineLevel="0" collapsed="false">
      <c r="A6" s="29"/>
      <c r="B6" s="29"/>
      <c r="C6" s="119"/>
      <c r="D6" s="678"/>
      <c r="E6" s="29"/>
      <c r="F6" s="679"/>
      <c r="G6" s="29"/>
      <c r="H6" s="679"/>
      <c r="I6" s="29"/>
      <c r="J6" s="29"/>
      <c r="K6" s="679"/>
      <c r="L6" s="29"/>
      <c r="M6" s="29"/>
      <c r="N6" s="29"/>
      <c r="O6" s="29"/>
    </row>
    <row r="7" s="300" customFormat="true" ht="21.75" hidden="false" customHeight="true" outlineLevel="0" collapsed="false">
      <c r="A7" s="911" t="n">
        <v>1</v>
      </c>
      <c r="B7" s="912" t="s">
        <v>2794</v>
      </c>
      <c r="C7" s="913" t="s">
        <v>2795</v>
      </c>
      <c r="D7" s="914" t="s">
        <v>2413</v>
      </c>
      <c r="E7" s="915" t="s">
        <v>21</v>
      </c>
      <c r="F7" s="916" t="s">
        <v>730</v>
      </c>
      <c r="G7" s="917" t="s">
        <v>2796</v>
      </c>
      <c r="H7" s="917" t="s">
        <v>27</v>
      </c>
      <c r="I7" s="915" t="n">
        <v>1971</v>
      </c>
      <c r="J7" s="917" t="s">
        <v>2797</v>
      </c>
      <c r="K7" s="917" t="s">
        <v>27</v>
      </c>
      <c r="L7" s="918" t="n">
        <v>1976</v>
      </c>
      <c r="M7" s="917" t="s">
        <v>2796</v>
      </c>
      <c r="N7" s="913" t="s">
        <v>800</v>
      </c>
      <c r="O7" s="919" t="s">
        <v>2798</v>
      </c>
    </row>
    <row r="8" customFormat="false" ht="21.75" hidden="false" customHeight="true" outlineLevel="0" collapsed="false">
      <c r="A8" s="911" t="n">
        <v>2</v>
      </c>
      <c r="B8" s="912" t="s">
        <v>2799</v>
      </c>
      <c r="C8" s="917" t="s">
        <v>2800</v>
      </c>
      <c r="D8" s="914" t="s">
        <v>2801</v>
      </c>
      <c r="E8" s="915" t="s">
        <v>21</v>
      </c>
      <c r="F8" s="917" t="s">
        <v>730</v>
      </c>
      <c r="G8" s="917" t="s">
        <v>2802</v>
      </c>
      <c r="H8" s="920" t="s">
        <v>309</v>
      </c>
      <c r="I8" s="915" t="n">
        <v>1983</v>
      </c>
      <c r="J8" s="917" t="s">
        <v>2803</v>
      </c>
      <c r="K8" s="921" t="s">
        <v>24</v>
      </c>
      <c r="L8" s="918" t="n">
        <v>1987</v>
      </c>
      <c r="M8" s="916" t="s">
        <v>2804</v>
      </c>
      <c r="N8" s="913" t="s">
        <v>734</v>
      </c>
      <c r="O8" s="922" t="s">
        <v>2805</v>
      </c>
    </row>
    <row r="9" customFormat="false" ht="21.75" hidden="false" customHeight="true" outlineLevel="0" collapsed="false">
      <c r="A9" s="911" t="n">
        <v>3</v>
      </c>
      <c r="B9" s="912" t="s">
        <v>2806</v>
      </c>
      <c r="C9" s="917" t="s">
        <v>2807</v>
      </c>
      <c r="D9" s="914" t="s">
        <v>2808</v>
      </c>
      <c r="E9" s="915" t="s">
        <v>21</v>
      </c>
      <c r="F9" s="917" t="s">
        <v>730</v>
      </c>
      <c r="G9" s="917" t="s">
        <v>907</v>
      </c>
      <c r="H9" s="920" t="s">
        <v>2809</v>
      </c>
      <c r="I9" s="915" t="n">
        <v>1986</v>
      </c>
      <c r="J9" s="917" t="s">
        <v>2810</v>
      </c>
      <c r="K9" s="921" t="s">
        <v>233</v>
      </c>
      <c r="L9" s="918" t="n">
        <v>1984</v>
      </c>
      <c r="M9" s="917" t="s">
        <v>907</v>
      </c>
      <c r="N9" s="913" t="s">
        <v>767</v>
      </c>
      <c r="O9" s="919" t="s">
        <v>2811</v>
      </c>
    </row>
    <row r="10" s="300" customFormat="true" ht="21.75" hidden="false" customHeight="true" outlineLevel="0" collapsed="false">
      <c r="A10" s="911" t="n">
        <v>4</v>
      </c>
      <c r="B10" s="912" t="s">
        <v>2812</v>
      </c>
      <c r="C10" s="917" t="s">
        <v>2813</v>
      </c>
      <c r="D10" s="914" t="s">
        <v>2814</v>
      </c>
      <c r="E10" s="915"/>
      <c r="F10" s="916" t="s">
        <v>730</v>
      </c>
      <c r="G10" s="917" t="s">
        <v>2815</v>
      </c>
      <c r="H10" s="917" t="s">
        <v>195</v>
      </c>
      <c r="I10" s="915" t="n">
        <v>1988</v>
      </c>
      <c r="J10" s="917" t="s">
        <v>2816</v>
      </c>
      <c r="K10" s="917" t="s">
        <v>24</v>
      </c>
      <c r="L10" s="918" t="n">
        <v>1988</v>
      </c>
      <c r="M10" s="916" t="s">
        <v>2817</v>
      </c>
      <c r="N10" s="913" t="s">
        <v>800</v>
      </c>
      <c r="O10" s="919" t="s">
        <v>2818</v>
      </c>
    </row>
    <row r="11" customFormat="false" ht="21.75" hidden="false" customHeight="true" outlineLevel="0" collapsed="false">
      <c r="A11" s="911" t="n">
        <v>5</v>
      </c>
      <c r="B11" s="912" t="s">
        <v>2819</v>
      </c>
      <c r="C11" s="917" t="s">
        <v>2820</v>
      </c>
      <c r="D11" s="915" t="s">
        <v>2821</v>
      </c>
      <c r="E11" s="915" t="s">
        <v>21</v>
      </c>
      <c r="F11" s="916" t="s">
        <v>730</v>
      </c>
      <c r="G11" s="917" t="s">
        <v>2822</v>
      </c>
      <c r="H11" s="920" t="s">
        <v>2823</v>
      </c>
      <c r="I11" s="915" t="n">
        <v>1979</v>
      </c>
      <c r="J11" s="917" t="s">
        <v>2824</v>
      </c>
      <c r="K11" s="921" t="s">
        <v>24</v>
      </c>
      <c r="L11" s="923" t="n">
        <v>1983</v>
      </c>
      <c r="M11" s="917" t="s">
        <v>2822</v>
      </c>
      <c r="N11" s="924" t="s">
        <v>758</v>
      </c>
      <c r="O11" s="922"/>
    </row>
    <row r="12" s="300" customFormat="true" ht="21.75" hidden="false" customHeight="true" outlineLevel="0" collapsed="false">
      <c r="A12" s="911" t="n">
        <v>6</v>
      </c>
      <c r="B12" s="912" t="s">
        <v>2825</v>
      </c>
      <c r="C12" s="917" t="s">
        <v>2826</v>
      </c>
      <c r="D12" s="915" t="s">
        <v>2827</v>
      </c>
      <c r="E12" s="915" t="s">
        <v>21</v>
      </c>
      <c r="F12" s="916" t="s">
        <v>730</v>
      </c>
      <c r="G12" s="917" t="s">
        <v>2828</v>
      </c>
      <c r="H12" s="917" t="s">
        <v>41</v>
      </c>
      <c r="I12" s="915" t="n">
        <v>1979</v>
      </c>
      <c r="J12" s="917" t="s">
        <v>2829</v>
      </c>
      <c r="K12" s="921" t="s">
        <v>24</v>
      </c>
      <c r="L12" s="918" t="n">
        <v>1981</v>
      </c>
      <c r="M12" s="916" t="s">
        <v>2830</v>
      </c>
      <c r="N12" s="925" t="s">
        <v>800</v>
      </c>
      <c r="O12" s="919" t="s">
        <v>2831</v>
      </c>
    </row>
    <row r="13" s="300" customFormat="true" ht="21.75" hidden="false" customHeight="true" outlineLevel="0" collapsed="false">
      <c r="A13" s="911" t="n">
        <v>7</v>
      </c>
      <c r="B13" s="912" t="s">
        <v>2832</v>
      </c>
      <c r="C13" s="917" t="s">
        <v>2833</v>
      </c>
      <c r="D13" s="915" t="s">
        <v>2834</v>
      </c>
      <c r="E13" s="915"/>
      <c r="F13" s="917" t="s">
        <v>1156</v>
      </c>
      <c r="G13" s="917" t="s">
        <v>965</v>
      </c>
      <c r="H13" s="917" t="s">
        <v>41</v>
      </c>
      <c r="I13" s="915" t="n">
        <v>1986</v>
      </c>
      <c r="J13" s="917" t="s">
        <v>2835</v>
      </c>
      <c r="K13" s="921" t="s">
        <v>24</v>
      </c>
      <c r="L13" s="918" t="n">
        <v>1990</v>
      </c>
      <c r="M13" s="916" t="s">
        <v>2836</v>
      </c>
      <c r="N13" s="925" t="s">
        <v>800</v>
      </c>
      <c r="O13" s="919" t="s">
        <v>2837</v>
      </c>
    </row>
    <row r="14" customFormat="false" ht="21.75" hidden="false" customHeight="true" outlineLevel="0" collapsed="false">
      <c r="A14" s="911" t="n">
        <v>8</v>
      </c>
      <c r="B14" s="926" t="s">
        <v>2838</v>
      </c>
      <c r="C14" s="927" t="s">
        <v>2839</v>
      </c>
      <c r="D14" s="915" t="s">
        <v>2840</v>
      </c>
      <c r="E14" s="917"/>
      <c r="F14" s="917" t="s">
        <v>736</v>
      </c>
      <c r="G14" s="917"/>
      <c r="H14" s="920"/>
      <c r="I14" s="915"/>
      <c r="J14" s="917" t="s">
        <v>1723</v>
      </c>
      <c r="K14" s="921" t="s">
        <v>118</v>
      </c>
      <c r="L14" s="918" t="n">
        <v>1985</v>
      </c>
      <c r="M14" s="916"/>
      <c r="N14" s="913" t="s">
        <v>767</v>
      </c>
      <c r="O14" s="928"/>
    </row>
    <row r="15" customFormat="false" ht="21.75" hidden="false" customHeight="true" outlineLevel="0" collapsed="false">
      <c r="A15" s="911" t="n">
        <v>9</v>
      </c>
      <c r="B15" s="912" t="s">
        <v>2841</v>
      </c>
      <c r="C15" s="917" t="s">
        <v>2842</v>
      </c>
      <c r="D15" s="915" t="s">
        <v>2843</v>
      </c>
      <c r="E15" s="915"/>
      <c r="F15" s="917" t="s">
        <v>1156</v>
      </c>
      <c r="G15" s="917" t="s">
        <v>2844</v>
      </c>
      <c r="H15" s="921" t="s">
        <v>24</v>
      </c>
      <c r="I15" s="915" t="n">
        <v>1983</v>
      </c>
      <c r="J15" s="917" t="s">
        <v>2845</v>
      </c>
      <c r="K15" s="921" t="s">
        <v>24</v>
      </c>
      <c r="L15" s="918" t="n">
        <v>1989</v>
      </c>
      <c r="M15" s="917" t="s">
        <v>2844</v>
      </c>
      <c r="N15" s="913" t="s">
        <v>734</v>
      </c>
      <c r="O15" s="922" t="s">
        <v>2846</v>
      </c>
    </row>
    <row r="16" customFormat="false" ht="21.75" hidden="false" customHeight="true" outlineLevel="0" collapsed="false">
      <c r="A16" s="911" t="n">
        <v>10</v>
      </c>
      <c r="B16" s="912" t="s">
        <v>2847</v>
      </c>
      <c r="C16" s="917" t="s">
        <v>2848</v>
      </c>
      <c r="D16" s="914" t="n">
        <v>40463</v>
      </c>
      <c r="E16" s="915"/>
      <c r="F16" s="916" t="s">
        <v>730</v>
      </c>
      <c r="G16" s="917" t="s">
        <v>2849</v>
      </c>
      <c r="H16" s="917" t="s">
        <v>41</v>
      </c>
      <c r="I16" s="915" t="n">
        <v>1987</v>
      </c>
      <c r="J16" s="917" t="s">
        <v>2850</v>
      </c>
      <c r="K16" s="921" t="s">
        <v>24</v>
      </c>
      <c r="L16" s="918" t="n">
        <v>1991</v>
      </c>
      <c r="M16" s="916" t="s">
        <v>1178</v>
      </c>
      <c r="N16" s="924" t="s">
        <v>758</v>
      </c>
      <c r="O16" s="919" t="s">
        <v>2851</v>
      </c>
    </row>
    <row r="17" customFormat="false" ht="21.75" hidden="false" customHeight="true" outlineLevel="0" collapsed="false">
      <c r="A17" s="911" t="n">
        <v>11</v>
      </c>
      <c r="B17" s="912" t="s">
        <v>2852</v>
      </c>
      <c r="C17" s="917" t="s">
        <v>2853</v>
      </c>
      <c r="D17" s="914" t="s">
        <v>2854</v>
      </c>
      <c r="E17" s="915"/>
      <c r="F17" s="916" t="s">
        <v>730</v>
      </c>
      <c r="G17" s="917" t="s">
        <v>2855</v>
      </c>
      <c r="H17" s="917" t="s">
        <v>41</v>
      </c>
      <c r="I17" s="929" t="s">
        <v>64</v>
      </c>
      <c r="J17" s="917" t="s">
        <v>2856</v>
      </c>
      <c r="K17" s="917" t="s">
        <v>41</v>
      </c>
      <c r="L17" s="918" t="n">
        <v>1983</v>
      </c>
      <c r="M17" s="917" t="s">
        <v>2855</v>
      </c>
      <c r="N17" s="913" t="s">
        <v>800</v>
      </c>
      <c r="O17" s="922" t="s">
        <v>2857</v>
      </c>
    </row>
    <row r="18" customFormat="false" ht="21.75" hidden="false" customHeight="true" outlineLevel="0" collapsed="false">
      <c r="A18" s="911" t="n">
        <v>12</v>
      </c>
      <c r="B18" s="912" t="s">
        <v>2858</v>
      </c>
      <c r="C18" s="917" t="s">
        <v>2859</v>
      </c>
      <c r="D18" s="914" t="s">
        <v>2860</v>
      </c>
      <c r="E18" s="915" t="s">
        <v>21</v>
      </c>
      <c r="F18" s="917" t="s">
        <v>1156</v>
      </c>
      <c r="G18" s="917" t="s">
        <v>1877</v>
      </c>
      <c r="H18" s="917" t="s">
        <v>41</v>
      </c>
      <c r="I18" s="915" t="n">
        <v>1964</v>
      </c>
      <c r="J18" s="917" t="s">
        <v>2033</v>
      </c>
      <c r="K18" s="921" t="s">
        <v>118</v>
      </c>
      <c r="L18" s="918" t="n">
        <v>1967</v>
      </c>
      <c r="M18" s="917" t="s">
        <v>1877</v>
      </c>
      <c r="N18" s="913" t="s">
        <v>800</v>
      </c>
      <c r="O18" s="919" t="s">
        <v>2861</v>
      </c>
    </row>
    <row r="19" s="300" customFormat="true" ht="21.75" hidden="false" customHeight="true" outlineLevel="0" collapsed="false">
      <c r="A19" s="911" t="n">
        <v>13</v>
      </c>
      <c r="B19" s="912" t="s">
        <v>2862</v>
      </c>
      <c r="C19" s="917" t="s">
        <v>2863</v>
      </c>
      <c r="D19" s="915" t="s">
        <v>2864</v>
      </c>
      <c r="E19" s="915"/>
      <c r="F19" s="916" t="s">
        <v>730</v>
      </c>
      <c r="G19" s="917" t="s">
        <v>2865</v>
      </c>
      <c r="H19" s="917" t="s">
        <v>41</v>
      </c>
      <c r="I19" s="915" t="n">
        <v>1974</v>
      </c>
      <c r="J19" s="917" t="s">
        <v>2866</v>
      </c>
      <c r="K19" s="917" t="s">
        <v>41</v>
      </c>
      <c r="L19" s="918" t="n">
        <v>1984</v>
      </c>
      <c r="M19" s="917" t="s">
        <v>2865</v>
      </c>
      <c r="N19" s="913" t="s">
        <v>800</v>
      </c>
      <c r="O19" s="930" t="s">
        <v>2867</v>
      </c>
    </row>
    <row r="20" customFormat="false" ht="21.75" hidden="false" customHeight="true" outlineLevel="0" collapsed="false">
      <c r="A20" s="911" t="n">
        <v>14</v>
      </c>
      <c r="B20" s="912" t="s">
        <v>2868</v>
      </c>
      <c r="C20" s="917" t="s">
        <v>2869</v>
      </c>
      <c r="D20" s="915" t="s">
        <v>2870</v>
      </c>
      <c r="E20" s="915" t="s">
        <v>21</v>
      </c>
      <c r="F20" s="917" t="s">
        <v>1156</v>
      </c>
      <c r="G20" s="917" t="s">
        <v>2871</v>
      </c>
      <c r="H20" s="917" t="s">
        <v>41</v>
      </c>
      <c r="I20" s="915" t="n">
        <v>1981</v>
      </c>
      <c r="J20" s="917" t="s">
        <v>841</v>
      </c>
      <c r="K20" s="917" t="s">
        <v>41</v>
      </c>
      <c r="L20" s="918" t="n">
        <v>1982</v>
      </c>
      <c r="M20" s="917" t="s">
        <v>2871</v>
      </c>
      <c r="N20" s="913" t="s">
        <v>800</v>
      </c>
      <c r="O20" s="919" t="s">
        <v>2872</v>
      </c>
    </row>
    <row r="21" s="300" customFormat="true" ht="21.75" hidden="false" customHeight="true" outlineLevel="0" collapsed="false">
      <c r="A21" s="911" t="n">
        <v>15</v>
      </c>
      <c r="B21" s="912" t="s">
        <v>2873</v>
      </c>
      <c r="C21" s="917" t="s">
        <v>2874</v>
      </c>
      <c r="D21" s="915" t="s">
        <v>2875</v>
      </c>
      <c r="E21" s="915" t="s">
        <v>21</v>
      </c>
      <c r="F21" s="917" t="s">
        <v>1156</v>
      </c>
      <c r="G21" s="917" t="s">
        <v>2876</v>
      </c>
      <c r="H21" s="917" t="s">
        <v>41</v>
      </c>
      <c r="I21" s="915" t="n">
        <v>1984</v>
      </c>
      <c r="J21" s="917" t="s">
        <v>841</v>
      </c>
      <c r="K21" s="917" t="s">
        <v>41</v>
      </c>
      <c r="L21" s="918" t="n">
        <v>1987</v>
      </c>
      <c r="M21" s="917" t="s">
        <v>2876</v>
      </c>
      <c r="N21" s="913" t="s">
        <v>734</v>
      </c>
      <c r="O21" s="919" t="s">
        <v>2877</v>
      </c>
    </row>
    <row r="22" customFormat="false" ht="21.75" hidden="false" customHeight="true" outlineLevel="0" collapsed="false">
      <c r="A22" s="911" t="n">
        <v>16</v>
      </c>
      <c r="B22" s="912" t="s">
        <v>2878</v>
      </c>
      <c r="C22" s="917" t="s">
        <v>2879</v>
      </c>
      <c r="D22" s="915" t="s">
        <v>2880</v>
      </c>
      <c r="E22" s="915"/>
      <c r="F22" s="917" t="s">
        <v>1156</v>
      </c>
      <c r="G22" s="917" t="s">
        <v>2881</v>
      </c>
      <c r="H22" s="921" t="s">
        <v>24</v>
      </c>
      <c r="I22" s="915" t="n">
        <v>1970</v>
      </c>
      <c r="J22" s="917" t="s">
        <v>2882</v>
      </c>
      <c r="K22" s="921" t="s">
        <v>24</v>
      </c>
      <c r="L22" s="918" t="n">
        <v>1970</v>
      </c>
      <c r="M22" s="917" t="s">
        <v>2882</v>
      </c>
      <c r="N22" s="913" t="s">
        <v>800</v>
      </c>
      <c r="O22" s="919" t="s">
        <v>2883</v>
      </c>
    </row>
    <row r="23" s="300" customFormat="true" ht="21.75" hidden="false" customHeight="true" outlineLevel="0" collapsed="false">
      <c r="A23" s="911" t="n">
        <v>17</v>
      </c>
      <c r="B23" s="912" t="s">
        <v>2884</v>
      </c>
      <c r="C23" s="917" t="s">
        <v>2885</v>
      </c>
      <c r="D23" s="914" t="s">
        <v>2886</v>
      </c>
      <c r="E23" s="915" t="s">
        <v>21</v>
      </c>
      <c r="F23" s="916" t="s">
        <v>730</v>
      </c>
      <c r="G23" s="917" t="s">
        <v>2887</v>
      </c>
      <c r="H23" s="917" t="s">
        <v>2888</v>
      </c>
      <c r="I23" s="915" t="n">
        <v>1977</v>
      </c>
      <c r="J23" s="917" t="s">
        <v>2889</v>
      </c>
      <c r="K23" s="921" t="s">
        <v>24</v>
      </c>
      <c r="L23" s="918" t="n">
        <v>1982</v>
      </c>
      <c r="M23" s="916" t="s">
        <v>2890</v>
      </c>
      <c r="N23" s="913" t="s">
        <v>734</v>
      </c>
      <c r="O23" s="919" t="s">
        <v>2891</v>
      </c>
    </row>
    <row r="24" customFormat="false" ht="21.75" hidden="false" customHeight="true" outlineLevel="0" collapsed="false">
      <c r="A24" s="911" t="n">
        <v>18</v>
      </c>
      <c r="B24" s="912" t="s">
        <v>2892</v>
      </c>
      <c r="C24" s="917" t="s">
        <v>2893</v>
      </c>
      <c r="D24" s="914" t="n">
        <v>40524</v>
      </c>
      <c r="E24" s="915" t="s">
        <v>21</v>
      </c>
      <c r="F24" s="917" t="s">
        <v>1156</v>
      </c>
      <c r="G24" s="917" t="s">
        <v>2894</v>
      </c>
      <c r="H24" s="917" t="s">
        <v>41</v>
      </c>
      <c r="I24" s="915" t="n">
        <v>1981</v>
      </c>
      <c r="J24" s="917" t="s">
        <v>2895</v>
      </c>
      <c r="K24" s="917" t="s">
        <v>41</v>
      </c>
      <c r="L24" s="931" t="n">
        <v>1983</v>
      </c>
      <c r="M24" s="917" t="s">
        <v>2894</v>
      </c>
      <c r="N24" s="913" t="s">
        <v>800</v>
      </c>
      <c r="O24" s="919" t="s">
        <v>2896</v>
      </c>
    </row>
    <row r="25" s="379" customFormat="true" ht="21.75" hidden="false" customHeight="true" outlineLevel="0" collapsed="false">
      <c r="A25" s="911" t="n">
        <v>19</v>
      </c>
      <c r="B25" s="912" t="s">
        <v>2897</v>
      </c>
      <c r="C25" s="917" t="s">
        <v>2898</v>
      </c>
      <c r="D25" s="915" t="s">
        <v>2899</v>
      </c>
      <c r="E25" s="915" t="s">
        <v>21</v>
      </c>
      <c r="F25" s="916" t="s">
        <v>730</v>
      </c>
      <c r="G25" s="917" t="s">
        <v>63</v>
      </c>
      <c r="H25" s="917" t="s">
        <v>41</v>
      </c>
      <c r="I25" s="915" t="n">
        <v>1970</v>
      </c>
      <c r="J25" s="917" t="s">
        <v>2900</v>
      </c>
      <c r="K25" s="917" t="s">
        <v>41</v>
      </c>
      <c r="L25" s="918" t="n">
        <v>1970</v>
      </c>
      <c r="M25" s="917" t="s">
        <v>63</v>
      </c>
      <c r="N25" s="913" t="s">
        <v>758</v>
      </c>
      <c r="O25" s="928" t="s">
        <v>2901</v>
      </c>
    </row>
    <row r="26" customFormat="false" ht="21.75" hidden="false" customHeight="true" outlineLevel="0" collapsed="false">
      <c r="A26" s="911" t="n">
        <v>20</v>
      </c>
      <c r="B26" s="912" t="s">
        <v>2902</v>
      </c>
      <c r="C26" s="917" t="s">
        <v>2903</v>
      </c>
      <c r="D26" s="914" t="s">
        <v>2904</v>
      </c>
      <c r="E26" s="915" t="s">
        <v>21</v>
      </c>
      <c r="F26" s="916" t="s">
        <v>730</v>
      </c>
      <c r="G26" s="917" t="s">
        <v>2905</v>
      </c>
      <c r="H26" s="917" t="s">
        <v>41</v>
      </c>
      <c r="I26" s="915" t="n">
        <v>1976</v>
      </c>
      <c r="J26" s="917" t="s">
        <v>2906</v>
      </c>
      <c r="K26" s="921" t="s">
        <v>118</v>
      </c>
      <c r="L26" s="918" t="n">
        <v>1979</v>
      </c>
      <c r="M26" s="917" t="s">
        <v>2905</v>
      </c>
      <c r="N26" s="925" t="s">
        <v>800</v>
      </c>
      <c r="O26" s="919" t="s">
        <v>2907</v>
      </c>
    </row>
    <row r="27" s="300" customFormat="true" ht="21.75" hidden="false" customHeight="true" outlineLevel="0" collapsed="false">
      <c r="A27" s="911" t="n">
        <v>21</v>
      </c>
      <c r="B27" s="912" t="s">
        <v>2908</v>
      </c>
      <c r="C27" s="917" t="s">
        <v>2909</v>
      </c>
      <c r="D27" s="914" t="s">
        <v>2910</v>
      </c>
      <c r="E27" s="915" t="s">
        <v>21</v>
      </c>
      <c r="F27" s="916" t="s">
        <v>730</v>
      </c>
      <c r="G27" s="917" t="s">
        <v>948</v>
      </c>
      <c r="H27" s="917" t="s">
        <v>41</v>
      </c>
      <c r="I27" s="915" t="n">
        <v>1984</v>
      </c>
      <c r="J27" s="917" t="s">
        <v>949</v>
      </c>
      <c r="K27" s="917" t="s">
        <v>41</v>
      </c>
      <c r="L27" s="918" t="n">
        <v>1987</v>
      </c>
      <c r="M27" s="917" t="s">
        <v>948</v>
      </c>
      <c r="N27" s="924" t="s">
        <v>758</v>
      </c>
      <c r="O27" s="922" t="s">
        <v>2911</v>
      </c>
    </row>
    <row r="28" customFormat="false" ht="21.75" hidden="false" customHeight="true" outlineLevel="0" collapsed="false">
      <c r="A28" s="911" t="n">
        <v>22</v>
      </c>
      <c r="B28" s="912" t="s">
        <v>2912</v>
      </c>
      <c r="C28" s="917" t="s">
        <v>2913</v>
      </c>
      <c r="D28" s="915" t="s">
        <v>2914</v>
      </c>
      <c r="E28" s="915"/>
      <c r="F28" s="916" t="s">
        <v>730</v>
      </c>
      <c r="G28" s="917" t="s">
        <v>965</v>
      </c>
      <c r="H28" s="917" t="s">
        <v>41</v>
      </c>
      <c r="I28" s="915" t="n">
        <v>1981</v>
      </c>
      <c r="J28" s="917" t="s">
        <v>966</v>
      </c>
      <c r="K28" s="917" t="s">
        <v>41</v>
      </c>
      <c r="L28" s="931" t="n">
        <v>1987</v>
      </c>
      <c r="M28" s="917" t="s">
        <v>965</v>
      </c>
      <c r="N28" s="917" t="s">
        <v>800</v>
      </c>
      <c r="O28" s="922" t="s">
        <v>967</v>
      </c>
    </row>
    <row r="29" customFormat="false" ht="21.75" hidden="false" customHeight="true" outlineLevel="0" collapsed="false">
      <c r="A29" s="911" t="n">
        <v>23</v>
      </c>
      <c r="B29" s="912" t="s">
        <v>2915</v>
      </c>
      <c r="C29" s="917" t="s">
        <v>2916</v>
      </c>
      <c r="D29" s="915" t="s">
        <v>2917</v>
      </c>
      <c r="E29" s="915"/>
      <c r="F29" s="916" t="s">
        <v>730</v>
      </c>
      <c r="G29" s="917" t="s">
        <v>2918</v>
      </c>
      <c r="H29" s="921" t="s">
        <v>24</v>
      </c>
      <c r="I29" s="915" t="n">
        <v>1987</v>
      </c>
      <c r="J29" s="917" t="s">
        <v>2919</v>
      </c>
      <c r="K29" s="921" t="s">
        <v>24</v>
      </c>
      <c r="L29" s="918" t="n">
        <v>1984</v>
      </c>
      <c r="M29" s="916" t="s">
        <v>2920</v>
      </c>
      <c r="N29" s="917" t="s">
        <v>800</v>
      </c>
      <c r="O29" s="922" t="s">
        <v>2921</v>
      </c>
    </row>
    <row r="30" customFormat="false" ht="21.75" hidden="false" customHeight="true" outlineLevel="0" collapsed="false">
      <c r="A30" s="911" t="n">
        <v>24</v>
      </c>
      <c r="B30" s="912" t="s">
        <v>2922</v>
      </c>
      <c r="C30" s="917" t="s">
        <v>2923</v>
      </c>
      <c r="D30" s="914" t="n">
        <v>40519</v>
      </c>
      <c r="E30" s="915"/>
      <c r="F30" s="916" t="s">
        <v>730</v>
      </c>
      <c r="G30" s="917" t="s">
        <v>2924</v>
      </c>
      <c r="H30" s="917" t="s">
        <v>41</v>
      </c>
      <c r="I30" s="915" t="n">
        <v>1984</v>
      </c>
      <c r="J30" s="917" t="s">
        <v>2925</v>
      </c>
      <c r="K30" s="921" t="s">
        <v>24</v>
      </c>
      <c r="L30" s="918" t="n">
        <v>1988</v>
      </c>
      <c r="M30" s="917" t="s">
        <v>2924</v>
      </c>
      <c r="N30" s="917" t="s">
        <v>800</v>
      </c>
      <c r="O30" s="922" t="s">
        <v>2926</v>
      </c>
    </row>
    <row r="31" s="461" customFormat="true" ht="21.75" hidden="false" customHeight="true" outlineLevel="0" collapsed="false">
      <c r="A31" s="911" t="n">
        <v>25</v>
      </c>
      <c r="B31" s="912" t="s">
        <v>2927</v>
      </c>
      <c r="C31" s="917" t="s">
        <v>2928</v>
      </c>
      <c r="D31" s="914" t="s">
        <v>2929</v>
      </c>
      <c r="E31" s="915"/>
      <c r="F31" s="916" t="s">
        <v>2930</v>
      </c>
      <c r="G31" s="917" t="s">
        <v>2931</v>
      </c>
      <c r="H31" s="917" t="s">
        <v>2213</v>
      </c>
      <c r="I31" s="915" t="n">
        <v>1976</v>
      </c>
      <c r="J31" s="917" t="s">
        <v>2932</v>
      </c>
      <c r="K31" s="921" t="s">
        <v>24</v>
      </c>
      <c r="L31" s="918" t="n">
        <v>1987</v>
      </c>
      <c r="M31" s="916" t="s">
        <v>2933</v>
      </c>
      <c r="N31" s="917" t="s">
        <v>758</v>
      </c>
      <c r="O31" s="919" t="s">
        <v>2934</v>
      </c>
    </row>
    <row r="32" customFormat="false" ht="21.75" hidden="false" customHeight="true" outlineLevel="0" collapsed="false">
      <c r="A32" s="911" t="n">
        <v>26</v>
      </c>
      <c r="B32" s="912" t="s">
        <v>2935</v>
      </c>
      <c r="C32" s="917" t="s">
        <v>2936</v>
      </c>
      <c r="D32" s="914" t="s">
        <v>2937</v>
      </c>
      <c r="E32" s="915"/>
      <c r="F32" s="916" t="s">
        <v>730</v>
      </c>
      <c r="G32" s="917" t="s">
        <v>2938</v>
      </c>
      <c r="H32" s="920" t="s">
        <v>233</v>
      </c>
      <c r="I32" s="915" t="n">
        <v>1985</v>
      </c>
      <c r="J32" s="917" t="s">
        <v>1135</v>
      </c>
      <c r="K32" s="920" t="s">
        <v>233</v>
      </c>
      <c r="L32" s="918" t="n">
        <v>1983</v>
      </c>
      <c r="M32" s="916" t="s">
        <v>1136</v>
      </c>
      <c r="N32" s="917" t="s">
        <v>800</v>
      </c>
      <c r="O32" s="919"/>
    </row>
    <row r="33" s="300" customFormat="true" ht="21.75" hidden="false" customHeight="true" outlineLevel="0" collapsed="false">
      <c r="A33" s="911" t="n">
        <v>27</v>
      </c>
      <c r="B33" s="926" t="s">
        <v>2939</v>
      </c>
      <c r="C33" s="927" t="s">
        <v>2940</v>
      </c>
      <c r="D33" s="932" t="n">
        <v>40426</v>
      </c>
      <c r="E33" s="915" t="s">
        <v>21</v>
      </c>
      <c r="F33" s="927" t="s">
        <v>730</v>
      </c>
      <c r="G33" s="927" t="s">
        <v>2941</v>
      </c>
      <c r="H33" s="917" t="s">
        <v>832</v>
      </c>
      <c r="I33" s="915"/>
      <c r="J33" s="927" t="s">
        <v>2942</v>
      </c>
      <c r="K33" s="921" t="s">
        <v>24</v>
      </c>
      <c r="L33" s="918"/>
      <c r="M33" s="916"/>
      <c r="N33" s="916" t="s">
        <v>2943</v>
      </c>
      <c r="O33" s="922" t="s">
        <v>2944</v>
      </c>
    </row>
    <row r="34" customFormat="false" ht="21.75" hidden="false" customHeight="true" outlineLevel="0" collapsed="false">
      <c r="A34" s="911" t="n">
        <v>28</v>
      </c>
      <c r="B34" s="912" t="s">
        <v>2945</v>
      </c>
      <c r="C34" s="917" t="s">
        <v>2946</v>
      </c>
      <c r="D34" s="914" t="s">
        <v>2947</v>
      </c>
      <c r="E34" s="915"/>
      <c r="F34" s="916" t="s">
        <v>730</v>
      </c>
      <c r="G34" s="917" t="s">
        <v>2948</v>
      </c>
      <c r="H34" s="920" t="s">
        <v>1115</v>
      </c>
      <c r="I34" s="915" t="n">
        <v>1983</v>
      </c>
      <c r="J34" s="917" t="s">
        <v>2949</v>
      </c>
      <c r="K34" s="921" t="s">
        <v>118</v>
      </c>
      <c r="L34" s="918" t="n">
        <v>1992</v>
      </c>
      <c r="M34" s="895" t="s">
        <v>2948</v>
      </c>
      <c r="N34" s="917" t="s">
        <v>800</v>
      </c>
      <c r="O34" s="919" t="s">
        <v>2950</v>
      </c>
    </row>
    <row r="35" customFormat="false" ht="21.75" hidden="false" customHeight="true" outlineLevel="0" collapsed="false">
      <c r="A35" s="911" t="n">
        <v>29</v>
      </c>
      <c r="B35" s="912" t="s">
        <v>2951</v>
      </c>
      <c r="C35" s="917" t="s">
        <v>2952</v>
      </c>
      <c r="D35" s="915" t="s">
        <v>2953</v>
      </c>
      <c r="E35" s="915" t="s">
        <v>21</v>
      </c>
      <c r="F35" s="916" t="s">
        <v>730</v>
      </c>
      <c r="G35" s="917" t="s">
        <v>2954</v>
      </c>
      <c r="H35" s="933" t="s">
        <v>24</v>
      </c>
      <c r="I35" s="929" t="s">
        <v>25</v>
      </c>
      <c r="J35" s="917" t="s">
        <v>2955</v>
      </c>
      <c r="K35" s="921" t="s">
        <v>24</v>
      </c>
      <c r="L35" s="918" t="n">
        <v>1986</v>
      </c>
      <c r="M35" s="895" t="s">
        <v>2954</v>
      </c>
      <c r="N35" s="916" t="s">
        <v>758</v>
      </c>
      <c r="O35" s="922" t="s">
        <v>2956</v>
      </c>
    </row>
    <row r="36" customFormat="false" ht="21.75" hidden="false" customHeight="true" outlineLevel="0" collapsed="false">
      <c r="A36" s="911" t="n">
        <v>30</v>
      </c>
      <c r="B36" s="912" t="s">
        <v>2957</v>
      </c>
      <c r="C36" s="917" t="s">
        <v>2958</v>
      </c>
      <c r="D36" s="914" t="s">
        <v>2959</v>
      </c>
      <c r="E36" s="915" t="s">
        <v>21</v>
      </c>
      <c r="F36" s="917" t="s">
        <v>1156</v>
      </c>
      <c r="G36" s="917" t="s">
        <v>2960</v>
      </c>
      <c r="H36" s="917" t="s">
        <v>41</v>
      </c>
      <c r="I36" s="915" t="n">
        <v>1974</v>
      </c>
      <c r="J36" s="917" t="s">
        <v>2961</v>
      </c>
      <c r="K36" s="921" t="s">
        <v>233</v>
      </c>
      <c r="L36" s="918" t="n">
        <v>1978</v>
      </c>
      <c r="M36" s="917" t="s">
        <v>2960</v>
      </c>
      <c r="N36" s="916" t="s">
        <v>758</v>
      </c>
      <c r="O36" s="919" t="s">
        <v>2962</v>
      </c>
    </row>
    <row r="37" customFormat="false" ht="21.75" hidden="false" customHeight="true" outlineLevel="0" collapsed="false">
      <c r="A37" s="911" t="n">
        <v>31</v>
      </c>
      <c r="B37" s="912" t="s">
        <v>2963</v>
      </c>
      <c r="C37" s="917" t="s">
        <v>2964</v>
      </c>
      <c r="D37" s="914" t="n">
        <v>40431</v>
      </c>
      <c r="E37" s="915"/>
      <c r="F37" s="917" t="s">
        <v>730</v>
      </c>
      <c r="G37" s="917" t="s">
        <v>2965</v>
      </c>
      <c r="H37" s="920" t="s">
        <v>1814</v>
      </c>
      <c r="I37" s="915" t="n">
        <v>1980</v>
      </c>
      <c r="J37" s="917" t="s">
        <v>2966</v>
      </c>
      <c r="K37" s="921" t="s">
        <v>480</v>
      </c>
      <c r="L37" s="923" t="n">
        <v>1982</v>
      </c>
      <c r="M37" s="916" t="s">
        <v>2965</v>
      </c>
      <c r="N37" s="916" t="s">
        <v>767</v>
      </c>
      <c r="O37" s="919" t="s">
        <v>2967</v>
      </c>
    </row>
    <row r="38" customFormat="false" ht="15.75" hidden="false" customHeight="false" outlineLevel="0" collapsed="false">
      <c r="G38" s="906" t="s">
        <v>2968</v>
      </c>
      <c r="H38" s="906"/>
    </row>
    <row r="39" s="300" customFormat="true" ht="24.75" hidden="false" customHeight="true" outlineLevel="0" collapsed="false">
      <c r="A39" s="934"/>
      <c r="B39" s="520" t="s">
        <v>1898</v>
      </c>
      <c r="C39" s="520"/>
      <c r="D39" s="520"/>
      <c r="E39" s="935"/>
      <c r="F39" s="936"/>
      <c r="G39" s="906"/>
      <c r="H39" s="907" t="s">
        <v>2969</v>
      </c>
      <c r="I39" s="937"/>
      <c r="J39" s="938"/>
      <c r="K39" s="939"/>
      <c r="L39" s="937"/>
      <c r="M39" s="525" t="s">
        <v>1899</v>
      </c>
      <c r="N39" s="525"/>
      <c r="O39" s="525"/>
    </row>
    <row r="40" customFormat="false" ht="24.75" hidden="false" customHeight="true" outlineLevel="0" collapsed="false">
      <c r="A40" s="934"/>
      <c r="B40" s="526"/>
      <c r="C40" s="526"/>
      <c r="D40" s="526"/>
      <c r="G40" s="906"/>
      <c r="H40" s="907" t="s">
        <v>2970</v>
      </c>
      <c r="I40" s="937"/>
      <c r="J40" s="940"/>
      <c r="K40" s="939"/>
      <c r="L40" s="937"/>
      <c r="N40" s="941" t="s">
        <v>281</v>
      </c>
    </row>
    <row r="41" customFormat="false" ht="24.75" hidden="false" customHeight="true" outlineLevel="0" collapsed="false">
      <c r="A41" s="934"/>
      <c r="B41" s="525"/>
      <c r="C41" s="525"/>
      <c r="D41" s="525"/>
      <c r="G41" s="906"/>
      <c r="H41" s="907" t="s">
        <v>2971</v>
      </c>
      <c r="I41" s="937"/>
      <c r="J41" s="940"/>
      <c r="K41" s="939"/>
      <c r="L41" s="937"/>
      <c r="N41" s="95"/>
    </row>
    <row r="42" customFormat="false" ht="24.75" hidden="false" customHeight="true" outlineLevel="0" collapsed="false">
      <c r="A42" s="934"/>
      <c r="B42" s="531" t="s">
        <v>282</v>
      </c>
      <c r="C42" s="531"/>
      <c r="D42" s="531"/>
      <c r="G42" s="934"/>
      <c r="H42" s="907"/>
      <c r="I42" s="937"/>
      <c r="J42" s="940"/>
      <c r="K42" s="939"/>
      <c r="L42" s="937"/>
      <c r="N42" s="95"/>
    </row>
    <row r="43" customFormat="false" ht="24.75" hidden="false" customHeight="true" outlineLevel="0" collapsed="false">
      <c r="A43" s="934"/>
      <c r="B43" s="942"/>
      <c r="C43" s="938"/>
      <c r="D43" s="325"/>
      <c r="G43" s="934"/>
      <c r="H43" s="907" t="s">
        <v>2972</v>
      </c>
      <c r="I43" s="937"/>
      <c r="J43" s="938"/>
      <c r="K43" s="939"/>
      <c r="L43" s="937"/>
      <c r="N43" s="95" t="s">
        <v>2973</v>
      </c>
    </row>
    <row r="44" s="529" customFormat="true" ht="14.25" hidden="false" customHeight="true" outlineLevel="0" collapsed="false">
      <c r="A44" s="934"/>
      <c r="B44" s="943"/>
      <c r="C44" s="944"/>
      <c r="D44" s="537"/>
      <c r="I44" s="937"/>
      <c r="J44" s="940"/>
      <c r="K44" s="939"/>
      <c r="L44" s="937"/>
      <c r="M44" s="945"/>
      <c r="N44" s="946"/>
      <c r="O44" s="340"/>
      <c r="P44" s="300"/>
    </row>
    <row r="45" s="300" customFormat="true" ht="14.25" hidden="false" customHeight="true" outlineLevel="0" collapsed="false">
      <c r="A45" s="934"/>
      <c r="B45" s="947"/>
      <c r="C45" s="944"/>
      <c r="D45" s="325"/>
      <c r="G45" s="940"/>
      <c r="H45" s="948"/>
      <c r="I45" s="937"/>
      <c r="J45" s="940"/>
      <c r="K45" s="939"/>
      <c r="L45" s="937"/>
      <c r="M45" s="949"/>
      <c r="N45" s="950"/>
      <c r="O45" s="341"/>
    </row>
    <row r="46" customFormat="false" ht="14.25" hidden="false" customHeight="true" outlineLevel="0" collapsed="false">
      <c r="A46" s="934"/>
      <c r="B46" s="947"/>
      <c r="C46" s="944"/>
      <c r="D46" s="325"/>
      <c r="E46" s="935"/>
      <c r="F46" s="951"/>
      <c r="G46" s="940"/>
      <c r="H46" s="948"/>
      <c r="I46" s="937"/>
      <c r="J46" s="940"/>
      <c r="K46" s="939"/>
      <c r="L46" s="937"/>
      <c r="M46" s="945"/>
      <c r="N46" s="950"/>
      <c r="O46" s="342"/>
    </row>
    <row r="47" customFormat="false" ht="14.25" hidden="false" customHeight="true" outlineLevel="0" collapsed="false">
      <c r="A47" s="934"/>
      <c r="B47" s="943"/>
      <c r="C47" s="938"/>
      <c r="D47" s="537"/>
      <c r="E47" s="934"/>
      <c r="F47" s="952"/>
      <c r="G47" s="938"/>
      <c r="H47" s="948"/>
      <c r="I47" s="937"/>
      <c r="J47" s="938"/>
      <c r="K47" s="939"/>
      <c r="L47" s="937"/>
      <c r="M47" s="949"/>
      <c r="N47" s="946"/>
      <c r="O47" s="340"/>
    </row>
    <row r="48" s="300" customFormat="true" ht="14.25" hidden="false" customHeight="true" outlineLevel="0" collapsed="false">
      <c r="A48" s="934"/>
      <c r="B48" s="947"/>
      <c r="C48" s="938"/>
      <c r="D48" s="537"/>
      <c r="E48" s="935"/>
      <c r="F48" s="936"/>
      <c r="G48" s="938"/>
      <c r="H48" s="953"/>
      <c r="I48" s="937"/>
      <c r="J48" s="938"/>
      <c r="K48" s="954"/>
      <c r="L48" s="937"/>
      <c r="M48" s="949"/>
      <c r="N48" s="950"/>
      <c r="O48" s="341"/>
    </row>
    <row r="49" customFormat="false" ht="14.25" hidden="false" customHeight="true" outlineLevel="0" collapsed="false">
      <c r="A49" s="934"/>
      <c r="B49" s="934"/>
      <c r="C49" s="938"/>
      <c r="D49" s="546"/>
      <c r="E49" s="934"/>
      <c r="F49" s="955"/>
      <c r="G49" s="938"/>
      <c r="H49" s="953"/>
      <c r="I49" s="937"/>
      <c r="J49" s="938"/>
      <c r="K49" s="939"/>
      <c r="L49" s="937"/>
      <c r="M49" s="934"/>
      <c r="N49" s="934"/>
      <c r="O49" s="343"/>
    </row>
    <row r="50" s="300" customFormat="true" ht="18" hidden="false" customHeight="true" outlineLevel="0" collapsed="false">
      <c r="A50" s="934"/>
      <c r="B50" s="943"/>
      <c r="C50" s="944"/>
      <c r="D50" s="325"/>
      <c r="E50" s="937"/>
      <c r="F50" s="956"/>
      <c r="G50" s="940"/>
      <c r="H50" s="948"/>
      <c r="I50" s="937"/>
      <c r="J50" s="940"/>
      <c r="K50" s="939"/>
      <c r="L50" s="937"/>
      <c r="M50" s="949"/>
      <c r="N50" s="957"/>
      <c r="O50" s="340"/>
    </row>
    <row r="51" customFormat="false" ht="18" hidden="false" customHeight="true" outlineLevel="0" collapsed="false">
      <c r="A51" s="304"/>
      <c r="B51" s="306"/>
      <c r="C51" s="548"/>
      <c r="D51" s="325"/>
      <c r="E51" s="551"/>
      <c r="F51" s="552"/>
      <c r="G51" s="268"/>
      <c r="H51" s="270"/>
      <c r="I51" s="271"/>
      <c r="J51" s="268"/>
      <c r="K51" s="272"/>
      <c r="L51" s="271"/>
      <c r="M51" s="539"/>
      <c r="N51" s="545"/>
      <c r="O51" s="341"/>
    </row>
    <row r="52" customFormat="false" ht="18" hidden="false" customHeight="true" outlineLevel="0" collapsed="false">
      <c r="A52" s="556"/>
      <c r="B52" s="557"/>
      <c r="C52" s="558"/>
      <c r="D52" s="559"/>
      <c r="E52" s="560"/>
      <c r="F52" s="958"/>
      <c r="G52" s="562"/>
      <c r="H52" s="959"/>
      <c r="I52" s="960"/>
      <c r="J52" s="562"/>
      <c r="K52" s="961"/>
      <c r="L52" s="556"/>
      <c r="M52" s="565"/>
      <c r="N52" s="566"/>
      <c r="O52" s="778"/>
    </row>
    <row r="53" s="300" customFormat="true" ht="18" hidden="false" customHeight="true" outlineLevel="0" collapsed="false">
      <c r="A53" s="29" t="n">
        <v>45</v>
      </c>
      <c r="B53" s="50"/>
      <c r="C53" s="51"/>
      <c r="D53" s="72"/>
      <c r="E53" s="46"/>
      <c r="F53" s="49"/>
      <c r="G53" s="61"/>
      <c r="H53" s="70"/>
      <c r="I53" s="46"/>
      <c r="J53" s="61"/>
      <c r="K53" s="581"/>
      <c r="L53" s="46"/>
      <c r="M53" s="574"/>
      <c r="N53" s="582"/>
      <c r="O53" s="576"/>
    </row>
    <row r="54" customFormat="false" ht="18" hidden="false" customHeight="true" outlineLevel="0" collapsed="false">
      <c r="A54" s="29" t="n">
        <v>46</v>
      </c>
      <c r="B54" s="39"/>
      <c r="C54" s="51"/>
      <c r="D54" s="72"/>
      <c r="E54" s="59"/>
      <c r="F54" s="43"/>
      <c r="G54" s="61"/>
      <c r="H54" s="70"/>
      <c r="I54" s="46"/>
      <c r="J54" s="61"/>
      <c r="K54" s="794"/>
      <c r="L54" s="46"/>
      <c r="M54" s="582"/>
      <c r="N54" s="584"/>
      <c r="O54" s="586"/>
    </row>
    <row r="55" s="300" customFormat="true" ht="18" hidden="false" customHeight="true" outlineLevel="0" collapsed="false">
      <c r="A55" s="29" t="n">
        <v>47</v>
      </c>
      <c r="B55" s="50"/>
      <c r="C55" s="51"/>
      <c r="D55" s="72"/>
      <c r="E55" s="46"/>
      <c r="F55" s="52"/>
      <c r="G55" s="52"/>
      <c r="H55" s="52"/>
      <c r="I55" s="52"/>
      <c r="J55" s="61"/>
      <c r="K55" s="581"/>
      <c r="L55" s="46"/>
      <c r="M55" s="583"/>
      <c r="N55" s="582"/>
      <c r="O55" s="576"/>
    </row>
    <row r="56" customFormat="false" ht="18" hidden="false" customHeight="true" outlineLevel="0" collapsed="false">
      <c r="A56" s="29" t="n">
        <v>48</v>
      </c>
      <c r="B56" s="39"/>
      <c r="C56" s="40"/>
      <c r="D56" s="587"/>
      <c r="E56" s="42"/>
      <c r="F56" s="43"/>
      <c r="G56" s="44"/>
      <c r="H56" s="70"/>
      <c r="I56" s="29"/>
      <c r="J56" s="44"/>
      <c r="K56" s="581"/>
      <c r="L56" s="29"/>
      <c r="M56" s="582"/>
      <c r="N56" s="584"/>
      <c r="O56" s="586"/>
    </row>
    <row r="57" s="300" customFormat="true" ht="18" hidden="false" customHeight="true" outlineLevel="0" collapsed="false">
      <c r="A57" s="29" t="n">
        <v>49</v>
      </c>
      <c r="B57" s="50"/>
      <c r="C57" s="51"/>
      <c r="D57" s="579"/>
      <c r="E57" s="89"/>
      <c r="F57" s="49"/>
      <c r="G57" s="580"/>
      <c r="H57" s="572"/>
      <c r="I57" s="573"/>
      <c r="J57" s="61"/>
      <c r="K57" s="581"/>
      <c r="L57" s="46"/>
      <c r="M57" s="574"/>
      <c r="N57" s="582"/>
      <c r="O57" s="576"/>
    </row>
    <row r="58" customFormat="false" ht="18" hidden="false" customHeight="true" outlineLevel="0" collapsed="false">
      <c r="A58" s="29" t="n">
        <v>50</v>
      </c>
      <c r="B58" s="39"/>
      <c r="C58" s="51"/>
      <c r="D58" s="72"/>
      <c r="E58" s="59"/>
      <c r="F58" s="153"/>
      <c r="G58" s="61"/>
      <c r="H58" s="70"/>
      <c r="I58" s="46"/>
      <c r="J58" s="61"/>
      <c r="K58" s="581"/>
      <c r="L58" s="46"/>
      <c r="M58" s="583"/>
      <c r="N58" s="584"/>
      <c r="O58" s="585"/>
    </row>
    <row r="59" customFormat="false" ht="18" hidden="false" customHeight="true" outlineLevel="0" collapsed="false">
      <c r="A59" s="29" t="n">
        <v>51</v>
      </c>
      <c r="B59" s="39"/>
      <c r="C59" s="51"/>
      <c r="D59" s="72"/>
      <c r="E59" s="42"/>
      <c r="F59" s="60"/>
      <c r="G59" s="61"/>
      <c r="H59" s="70"/>
      <c r="I59" s="46"/>
      <c r="J59" s="61"/>
      <c r="K59" s="581"/>
      <c r="L59" s="46"/>
      <c r="M59" s="577"/>
      <c r="N59" s="584"/>
      <c r="O59" s="586"/>
    </row>
    <row r="60" customFormat="false" ht="18" hidden="false" customHeight="true" outlineLevel="0" collapsed="false">
      <c r="A60" s="29" t="n">
        <v>52</v>
      </c>
      <c r="B60" s="39"/>
      <c r="C60" s="51"/>
      <c r="D60" s="72"/>
      <c r="E60" s="59"/>
      <c r="F60" s="43"/>
      <c r="G60" s="61"/>
      <c r="H60" s="70"/>
      <c r="I60" s="46"/>
      <c r="J60" s="61"/>
      <c r="K60" s="581"/>
      <c r="L60" s="46"/>
      <c r="M60" s="582"/>
      <c r="N60" s="584"/>
      <c r="O60" s="586"/>
    </row>
    <row r="61" customFormat="false" ht="18" hidden="false" customHeight="true" outlineLevel="0" collapsed="false">
      <c r="A61" s="29" t="n">
        <v>53</v>
      </c>
      <c r="B61" s="39"/>
      <c r="C61" s="40"/>
      <c r="D61" s="587"/>
      <c r="E61" s="42"/>
      <c r="F61" s="73"/>
      <c r="G61" s="44"/>
      <c r="H61" s="588"/>
      <c r="I61" s="29"/>
      <c r="J61" s="44"/>
      <c r="K61" s="581"/>
      <c r="L61" s="29"/>
      <c r="M61" s="589"/>
      <c r="N61" s="584"/>
      <c r="O61" s="576"/>
    </row>
    <row r="62" customFormat="false" ht="18" hidden="false" customHeight="true" outlineLevel="0" collapsed="false">
      <c r="A62" s="29" t="n">
        <v>54</v>
      </c>
      <c r="B62" s="39"/>
      <c r="C62" s="51"/>
      <c r="D62" s="72"/>
      <c r="E62" s="59"/>
      <c r="F62" s="43"/>
      <c r="G62" s="61"/>
      <c r="H62" s="572"/>
      <c r="I62" s="46"/>
      <c r="J62" s="61"/>
      <c r="K62" s="581"/>
      <c r="L62" s="46"/>
      <c r="M62" s="574"/>
      <c r="N62" s="584"/>
      <c r="O62" s="586"/>
    </row>
    <row r="63" customFormat="false" ht="18" hidden="false" customHeight="true" outlineLevel="0" collapsed="false">
      <c r="A63" s="29" t="n">
        <v>55</v>
      </c>
      <c r="B63" s="50"/>
      <c r="C63" s="135"/>
      <c r="D63" s="579"/>
      <c r="E63" s="89"/>
      <c r="F63" s="49"/>
      <c r="G63" s="590"/>
      <c r="H63" s="591"/>
      <c r="I63" s="89"/>
      <c r="J63" s="590"/>
      <c r="K63" s="581"/>
      <c r="L63" s="29"/>
      <c r="M63" s="582"/>
      <c r="N63" s="582"/>
      <c r="O63" s="576"/>
    </row>
    <row r="64" s="300" customFormat="true" ht="18" hidden="false" customHeight="true" outlineLevel="0" collapsed="false">
      <c r="A64" s="29" t="n">
        <v>56</v>
      </c>
      <c r="B64" s="39"/>
      <c r="C64" s="51"/>
      <c r="D64" s="72"/>
      <c r="E64" s="59"/>
      <c r="F64" s="60"/>
      <c r="G64" s="61"/>
      <c r="H64" s="70"/>
      <c r="I64" s="46"/>
      <c r="J64" s="61"/>
      <c r="K64" s="581"/>
      <c r="L64" s="46"/>
      <c r="M64" s="577"/>
      <c r="N64" s="584"/>
      <c r="O64" s="578"/>
    </row>
    <row r="65" customFormat="false" ht="18" hidden="false" customHeight="true" outlineLevel="0" collapsed="false">
      <c r="A65" s="29" t="n">
        <v>57</v>
      </c>
      <c r="B65" s="50"/>
      <c r="C65" s="40"/>
      <c r="D65" s="587"/>
      <c r="E65" s="29"/>
      <c r="F65" s="49"/>
      <c r="G65" s="44"/>
      <c r="H65" s="588"/>
      <c r="I65" s="29"/>
      <c r="J65" s="44"/>
      <c r="K65" s="581"/>
      <c r="L65" s="29"/>
      <c r="M65" s="582"/>
      <c r="N65" s="589"/>
      <c r="O65" s="576"/>
    </row>
    <row r="66" s="300" customFormat="true" ht="18" hidden="false" customHeight="true" outlineLevel="0" collapsed="false">
      <c r="A66" s="29" t="n">
        <v>58</v>
      </c>
      <c r="B66" s="39"/>
      <c r="C66" s="40"/>
      <c r="D66" s="587"/>
      <c r="E66" s="42"/>
      <c r="F66" s="73"/>
      <c r="G66" s="44"/>
      <c r="H66" s="588"/>
      <c r="I66" s="29"/>
      <c r="J66" s="44"/>
      <c r="K66" s="581"/>
      <c r="L66" s="29"/>
      <c r="M66" s="582"/>
      <c r="N66" s="584"/>
      <c r="O66" s="576"/>
    </row>
    <row r="67" customFormat="false" ht="18" hidden="false" customHeight="true" outlineLevel="0" collapsed="false">
      <c r="A67" s="29" t="n">
        <v>59</v>
      </c>
      <c r="B67" s="50"/>
      <c r="C67" s="51"/>
      <c r="D67" s="72"/>
      <c r="E67" s="46"/>
      <c r="F67" s="49"/>
      <c r="G67" s="61"/>
      <c r="H67" s="70"/>
      <c r="I67" s="46"/>
      <c r="J67" s="61"/>
      <c r="K67" s="581"/>
      <c r="L67" s="46"/>
      <c r="M67" s="582"/>
      <c r="N67" s="582"/>
      <c r="O67" s="576"/>
    </row>
    <row r="68" s="300" customFormat="true" ht="18" hidden="false" customHeight="true" outlineLevel="0" collapsed="false">
      <c r="A68" s="29" t="n">
        <v>60</v>
      </c>
      <c r="B68" s="39"/>
      <c r="C68" s="40"/>
      <c r="D68" s="587"/>
      <c r="E68" s="42"/>
      <c r="F68" s="73"/>
      <c r="G68" s="44"/>
      <c r="H68" s="588"/>
      <c r="I68" s="29"/>
      <c r="J68" s="44"/>
      <c r="K68" s="581"/>
      <c r="L68" s="29"/>
      <c r="M68" s="589"/>
      <c r="N68" s="584"/>
      <c r="O68" s="576"/>
    </row>
    <row r="69" customFormat="false" ht="14.25" hidden="false" customHeight="true" outlineLevel="0" collapsed="false">
      <c r="A69" s="29" t="n">
        <v>61</v>
      </c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576"/>
    </row>
    <row r="70" s="379" customFormat="true" ht="18" hidden="false" customHeight="true" outlineLevel="0" collapsed="false">
      <c r="A70" s="29" t="n">
        <v>62</v>
      </c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585"/>
    </row>
    <row r="71" customFormat="false" ht="14.25" hidden="false" customHeight="true" outlineLevel="0" collapsed="false">
      <c r="A71" s="29" t="n">
        <v>63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576"/>
    </row>
    <row r="72" s="300" customFormat="true" ht="18" hidden="false" customHeight="true" outlineLevel="0" collapsed="false">
      <c r="A72" s="29" t="n">
        <v>64</v>
      </c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586"/>
    </row>
    <row r="73" customFormat="false" ht="14.25" hidden="false" customHeight="true" outlineLevel="0" collapsed="false">
      <c r="A73" s="29" t="n">
        <v>65</v>
      </c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586"/>
    </row>
    <row r="74" customFormat="false" ht="14.25" hidden="false" customHeight="true" outlineLevel="0" collapsed="false">
      <c r="A74" s="29" t="n">
        <v>66</v>
      </c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586"/>
    </row>
    <row r="75" customFormat="false" ht="14.25" hidden="false" customHeight="true" outlineLevel="0" collapsed="false">
      <c r="A75" s="29" t="n">
        <v>67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586"/>
    </row>
    <row r="76" s="461" customFormat="true" ht="14.25" hidden="false" customHeight="true" outlineLevel="0" collapsed="false">
      <c r="A76" s="29" t="n">
        <v>68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576"/>
    </row>
    <row r="77" customFormat="false" ht="14.25" hidden="false" customHeight="true" outlineLevel="0" collapsed="false">
      <c r="A77" s="29" t="n">
        <v>69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576"/>
    </row>
    <row r="78" s="300" customFormat="true" ht="14.25" hidden="false" customHeight="true" outlineLevel="0" collapsed="false">
      <c r="A78" s="29" t="n">
        <v>70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586"/>
    </row>
    <row r="79" customFormat="false" ht="14.25" hidden="false" customHeight="true" outlineLevel="0" collapsed="false">
      <c r="A79" s="29" t="n">
        <v>71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576"/>
    </row>
    <row r="80" customFormat="false" ht="14.25" hidden="false" customHeight="true" outlineLevel="0" collapsed="false">
      <c r="A80" s="29" t="n">
        <v>72</v>
      </c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586"/>
    </row>
    <row r="81" customFormat="false" ht="14.25" hidden="false" customHeight="true" outlineLevel="0" collapsed="false">
      <c r="A81" s="29" t="n">
        <v>73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576"/>
    </row>
    <row r="82" s="300" customFormat="true" ht="14.25" hidden="false" customHeight="true" outlineLevel="0" collapsed="false">
      <c r="A82" s="29" t="n">
        <v>74</v>
      </c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586"/>
    </row>
    <row r="83" customFormat="false" ht="14.25" hidden="false" customHeight="true" outlineLevel="0" collapsed="false">
      <c r="A83" s="29" t="n">
        <v>75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586"/>
    </row>
    <row r="84" customFormat="false" ht="14.25" hidden="false" customHeight="true" outlineLevel="0" collapsed="false">
      <c r="A84" s="29" t="n">
        <v>76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586"/>
    </row>
    <row r="85" customFormat="false" ht="14.25" hidden="false" customHeight="true" outlineLevel="0" collapsed="false">
      <c r="A85" s="29" t="n">
        <v>77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586"/>
    </row>
    <row r="86" customFormat="false" ht="14.25" hidden="false" customHeight="true" outlineLevel="0" collapsed="false">
      <c r="A86" s="29" t="n">
        <v>78</v>
      </c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592"/>
    </row>
    <row r="87" s="529" customFormat="true" ht="14.25" hidden="false" customHeight="true" outlineLevel="0" collapsed="false">
      <c r="A87" s="29" t="n">
        <v>79</v>
      </c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576"/>
      <c r="P87" s="300"/>
    </row>
    <row r="88" s="300" customFormat="true" ht="14.25" hidden="false" customHeight="true" outlineLevel="0" collapsed="false">
      <c r="A88" s="29" t="n">
        <v>80</v>
      </c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586"/>
    </row>
    <row r="89" customFormat="false" ht="14.25" hidden="false" customHeight="true" outlineLevel="0" collapsed="false">
      <c r="A89" s="29" t="n">
        <v>81</v>
      </c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585"/>
    </row>
    <row r="90" customFormat="false" ht="14.25" hidden="false" customHeight="true" outlineLevel="0" collapsed="false">
      <c r="A90" s="29" t="n">
        <v>82</v>
      </c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576"/>
    </row>
    <row r="91" s="300" customFormat="true" ht="14.25" hidden="false" customHeight="true" outlineLevel="0" collapsed="false">
      <c r="A91" s="29" t="n">
        <v>83</v>
      </c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586"/>
    </row>
    <row r="92" customFormat="false" ht="14.25" hidden="false" customHeight="true" outlineLevel="0" collapsed="false">
      <c r="A92" s="29" t="n">
        <v>84</v>
      </c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44"/>
    </row>
    <row r="93" s="300" customFormat="true" ht="18" hidden="false" customHeight="true" outlineLevel="0" collapsed="false">
      <c r="A93" s="29" t="n">
        <v>85</v>
      </c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586"/>
    </row>
    <row r="94" customFormat="false" ht="14.25" hidden="false" customHeight="true" outlineLevel="0" collapsed="false">
      <c r="A94" s="29" t="n">
        <v>86</v>
      </c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586"/>
    </row>
    <row r="95" customFormat="false" ht="14.25" hidden="false" customHeight="true" outlineLevel="0" collapsed="false">
      <c r="A95" s="29" t="n">
        <v>87</v>
      </c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586"/>
    </row>
    <row r="96" customFormat="false" ht="14.25" hidden="false" customHeight="true" outlineLevel="0" collapsed="false">
      <c r="A96" s="29" t="n">
        <v>88</v>
      </c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586"/>
    </row>
    <row r="97" s="461" customFormat="true" ht="14.25" hidden="false" customHeight="true" outlineLevel="0" collapsed="false">
      <c r="A97" s="29" t="n">
        <v>89</v>
      </c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576"/>
    </row>
    <row r="98" customFormat="false" ht="14.25" hidden="false" customHeight="true" outlineLevel="0" collapsed="false">
      <c r="A98" s="29" t="n">
        <v>90</v>
      </c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576"/>
    </row>
    <row r="99" s="300" customFormat="true" ht="14.25" hidden="false" customHeight="true" outlineLevel="0" collapsed="false">
      <c r="A99" s="29" t="n">
        <v>91</v>
      </c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586"/>
    </row>
    <row r="100" customFormat="false" ht="14.25" hidden="false" customHeight="true" outlineLevel="0" collapsed="false">
      <c r="A100" s="29" t="n">
        <v>92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576"/>
    </row>
    <row r="101" customFormat="false" ht="14.25" hidden="false" customHeight="true" outlineLevel="0" collapsed="false">
      <c r="A101" s="29" t="n">
        <v>93</v>
      </c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586"/>
    </row>
    <row r="102" customFormat="false" ht="14.25" hidden="false" customHeight="true" outlineLevel="0" collapsed="false">
      <c r="A102" s="29" t="n">
        <v>94</v>
      </c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576"/>
    </row>
    <row r="103" s="300" customFormat="true" ht="14.25" hidden="false" customHeight="true" outlineLevel="0" collapsed="false">
      <c r="A103" s="29" t="n">
        <v>95</v>
      </c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586"/>
    </row>
    <row r="104" customFormat="false" ht="14.25" hidden="false" customHeight="true" outlineLevel="0" collapsed="false">
      <c r="A104" s="29" t="n">
        <v>96</v>
      </c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586"/>
    </row>
    <row r="105" customFormat="false" ht="14.25" hidden="false" customHeight="true" outlineLevel="0" collapsed="false">
      <c r="A105" s="29" t="n">
        <v>97</v>
      </c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586"/>
    </row>
    <row r="106" customFormat="false" ht="14.25" hidden="false" customHeight="true" outlineLevel="0" collapsed="false">
      <c r="A106" s="29" t="n">
        <v>98</v>
      </c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586"/>
    </row>
    <row r="107" customFormat="false" ht="14.25" hidden="false" customHeight="true" outlineLevel="0" collapsed="false">
      <c r="A107" s="29" t="n">
        <v>99</v>
      </c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592"/>
    </row>
    <row r="108" s="529" customFormat="true" ht="14.25" hidden="false" customHeight="true" outlineLevel="0" collapsed="false">
      <c r="A108" s="29" t="n">
        <v>100</v>
      </c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576"/>
      <c r="P108" s="300"/>
    </row>
    <row r="109" s="300" customFormat="true" ht="14.25" hidden="false" customHeight="true" outlineLevel="0" collapsed="false">
      <c r="A109" s="29" t="n">
        <v>101</v>
      </c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586"/>
    </row>
    <row r="110" customFormat="false" ht="14.25" hidden="false" customHeight="true" outlineLevel="0" collapsed="false">
      <c r="A110" s="29" t="n">
        <v>102</v>
      </c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585"/>
    </row>
    <row r="111" customFormat="false" ht="14.25" hidden="false" customHeight="true" outlineLevel="0" collapsed="false">
      <c r="A111" s="29" t="n">
        <v>103</v>
      </c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576"/>
    </row>
    <row r="112" s="300" customFormat="true" ht="14.25" hidden="false" customHeight="true" outlineLevel="0" collapsed="false">
      <c r="A112" s="29" t="n">
        <v>104</v>
      </c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586"/>
    </row>
    <row r="113" customFormat="false" ht="14.25" hidden="false" customHeight="true" outlineLevel="0" collapsed="false">
      <c r="A113" s="29" t="n">
        <v>105</v>
      </c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44"/>
    </row>
    <row r="114" customFormat="false" ht="14.25" hidden="false" customHeight="true" outlineLevel="0" collapsed="false">
      <c r="A114" s="29" t="n">
        <v>106</v>
      </c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576"/>
    </row>
    <row r="115" s="300" customFormat="true" ht="14.25" hidden="false" customHeight="true" outlineLevel="0" collapsed="false">
      <c r="A115" s="29" t="n">
        <v>107</v>
      </c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586"/>
    </row>
    <row r="116" customFormat="false" ht="14.25" hidden="false" customHeight="true" outlineLevel="0" collapsed="false">
      <c r="A116" s="29" t="n">
        <v>108</v>
      </c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44"/>
    </row>
  </sheetData>
  <mergeCells count="25">
    <mergeCell ref="A1:D1"/>
    <mergeCell ref="E2:O2"/>
    <mergeCell ref="A3:C3"/>
    <mergeCell ref="E3:O3"/>
    <mergeCell ref="A4:C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39:D39"/>
    <mergeCell ref="M39:O39"/>
    <mergeCell ref="B40:D40"/>
    <mergeCell ref="B41:D41"/>
    <mergeCell ref="B42:D42"/>
  </mergeCells>
  <printOptions headings="false" gridLines="false" gridLinesSet="true" horizontalCentered="false" verticalCentered="false"/>
  <pageMargins left="0.295138888888889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33" colorId="64" zoomScale="70" zoomScaleNormal="70" zoomScalePageLayoutView="100" workbookViewId="0">
      <selection pane="topLeft" activeCell="E44" activeCellId="0" sqref="E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92" width="4.37"/>
    <col collapsed="false" customWidth="true" hidden="false" outlineLevel="0" max="2" min="2" style="92" width="7.49"/>
    <col collapsed="false" customWidth="true" hidden="false" outlineLevel="0" max="3" min="3" style="92" width="23.87"/>
    <col collapsed="false" customWidth="true" hidden="false" outlineLevel="0" max="4" min="4" style="94" width="13.62"/>
    <col collapsed="false" customWidth="true" hidden="false" outlineLevel="0" max="5" min="5" style="92" width="4.99"/>
    <col collapsed="false" customWidth="true" hidden="false" outlineLevel="0" max="6" min="6" style="96" width="21.74"/>
    <col collapsed="false" customWidth="true" hidden="false" outlineLevel="0" max="7" min="7" style="97" width="18.86"/>
    <col collapsed="false" customWidth="true" hidden="false" outlineLevel="0" max="8" min="8" style="98" width="13.49"/>
    <col collapsed="false" customWidth="true" hidden="false" outlineLevel="0" max="9" min="9" style="95" width="8.49"/>
    <col collapsed="false" customWidth="true" hidden="false" outlineLevel="0" max="10" min="10" style="97" width="18.99"/>
    <col collapsed="false" customWidth="true" hidden="false" outlineLevel="0" max="11" min="11" style="99" width="13.24"/>
    <col collapsed="false" customWidth="false" hidden="false" outlineLevel="0" max="12" min="12" style="95" width="8.99"/>
    <col collapsed="false" customWidth="true" hidden="false" outlineLevel="0" max="13" min="13" style="92" width="16.49"/>
    <col collapsed="false" customWidth="true" hidden="false" outlineLevel="0" max="14" min="14" style="97" width="22.99"/>
    <col collapsed="false" customWidth="true" hidden="false" outlineLevel="0" max="15" min="15" style="104" width="12.24"/>
    <col collapsed="false" customWidth="false" hidden="false" outlineLevel="0" max="257" min="16" style="92" width="8.99"/>
  </cols>
  <sheetData>
    <row r="1" customFormat="false" ht="15.75" hidden="false" customHeight="false" outlineLevel="0" collapsed="false">
      <c r="A1" s="255" t="s">
        <v>0</v>
      </c>
      <c r="B1" s="255"/>
      <c r="C1" s="255"/>
      <c r="D1" s="255"/>
      <c r="E1" s="455"/>
      <c r="F1" s="456"/>
      <c r="G1" s="457"/>
      <c r="H1" s="458"/>
      <c r="I1" s="459"/>
      <c r="J1" s="457"/>
      <c r="K1" s="460"/>
      <c r="L1" s="459"/>
      <c r="M1" s="461"/>
      <c r="N1" s="457"/>
      <c r="O1" s="425"/>
    </row>
    <row r="2" customFormat="false" ht="20.25" hidden="false" customHeight="false" outlineLevel="0" collapsed="false">
      <c r="A2" s="463" t="s">
        <v>2974</v>
      </c>
      <c r="B2" s="463"/>
      <c r="C2" s="463"/>
      <c r="D2" s="464"/>
      <c r="E2" s="266" t="s">
        <v>2975</v>
      </c>
      <c r="F2" s="266"/>
      <c r="G2" s="266"/>
      <c r="H2" s="266"/>
      <c r="I2" s="266"/>
      <c r="J2" s="266"/>
      <c r="K2" s="266"/>
      <c r="L2" s="266"/>
      <c r="M2" s="266"/>
      <c r="N2" s="266"/>
      <c r="O2" s="266"/>
    </row>
    <row r="3" customFormat="false" ht="15.75" hidden="false" customHeight="false" outlineLevel="0" collapsed="false">
      <c r="A3" s="255" t="s">
        <v>2976</v>
      </c>
      <c r="B3" s="255"/>
      <c r="C3" s="255"/>
      <c r="D3" s="265"/>
      <c r="E3" s="267" t="s">
        <v>2</v>
      </c>
      <c r="F3" s="267"/>
      <c r="G3" s="267"/>
      <c r="H3" s="267"/>
      <c r="I3" s="267"/>
      <c r="J3" s="267"/>
      <c r="K3" s="267"/>
      <c r="L3" s="267"/>
      <c r="M3" s="267"/>
      <c r="N3" s="267"/>
      <c r="O3" s="267"/>
    </row>
    <row r="4" customFormat="false" ht="15.75" hidden="false" customHeight="false" outlineLevel="0" collapsed="false">
      <c r="A4" s="255" t="s">
        <v>2977</v>
      </c>
      <c r="B4" s="255"/>
      <c r="C4" s="255"/>
      <c r="D4" s="265"/>
      <c r="E4" s="465"/>
      <c r="F4" s="462"/>
      <c r="G4" s="466"/>
      <c r="H4" s="467"/>
      <c r="I4" s="468"/>
      <c r="J4" s="466"/>
      <c r="K4" s="469"/>
      <c r="L4" s="468"/>
      <c r="M4" s="470"/>
      <c r="N4" s="466"/>
      <c r="O4" s="466"/>
    </row>
    <row r="5" customFormat="false" ht="15.75" hidden="false" customHeight="true" outlineLevel="0" collapsed="false">
      <c r="A5" s="29" t="s">
        <v>4</v>
      </c>
      <c r="B5" s="29" t="s">
        <v>5</v>
      </c>
      <c r="C5" s="119" t="s">
        <v>6</v>
      </c>
      <c r="D5" s="678" t="s">
        <v>7</v>
      </c>
      <c r="E5" s="29" t="s">
        <v>8</v>
      </c>
      <c r="F5" s="679" t="s">
        <v>9</v>
      </c>
      <c r="G5" s="29" t="s">
        <v>10</v>
      </c>
      <c r="H5" s="679" t="s">
        <v>11</v>
      </c>
      <c r="I5" s="29" t="s">
        <v>12</v>
      </c>
      <c r="J5" s="29" t="s">
        <v>13</v>
      </c>
      <c r="K5" s="679" t="s">
        <v>14</v>
      </c>
      <c r="L5" s="29" t="s">
        <v>15</v>
      </c>
      <c r="M5" s="29" t="s">
        <v>16</v>
      </c>
      <c r="N5" s="29" t="s">
        <v>17</v>
      </c>
      <c r="O5" s="29" t="s">
        <v>18</v>
      </c>
    </row>
    <row r="6" customFormat="false" ht="15.75" hidden="false" customHeight="false" outlineLevel="0" collapsed="false">
      <c r="A6" s="29"/>
      <c r="B6" s="29"/>
      <c r="C6" s="119"/>
      <c r="D6" s="678"/>
      <c r="E6" s="29"/>
      <c r="F6" s="679"/>
      <c r="G6" s="29"/>
      <c r="H6" s="679"/>
      <c r="I6" s="29"/>
      <c r="J6" s="29"/>
      <c r="K6" s="679"/>
      <c r="L6" s="29"/>
      <c r="M6" s="29"/>
      <c r="N6" s="29"/>
      <c r="O6" s="29"/>
    </row>
    <row r="7" s="300" customFormat="true" ht="20.25" hidden="false" customHeight="true" outlineLevel="0" collapsed="false">
      <c r="A7" s="119" t="n">
        <v>1</v>
      </c>
      <c r="B7" s="165" t="s">
        <v>2978</v>
      </c>
      <c r="C7" s="477" t="s">
        <v>2979</v>
      </c>
      <c r="D7" s="962" t="s">
        <v>2662</v>
      </c>
      <c r="E7" s="478"/>
      <c r="F7" s="369" t="s">
        <v>2980</v>
      </c>
      <c r="G7" s="963" t="s">
        <v>2981</v>
      </c>
      <c r="H7" s="964" t="s">
        <v>2982</v>
      </c>
      <c r="I7" s="965" t="n">
        <v>1985</v>
      </c>
      <c r="J7" s="488" t="s">
        <v>2983</v>
      </c>
      <c r="K7" s="410" t="s">
        <v>24</v>
      </c>
      <c r="L7" s="77" t="n">
        <v>1983</v>
      </c>
      <c r="M7" s="963" t="s">
        <v>2981</v>
      </c>
      <c r="N7" s="369" t="s">
        <v>800</v>
      </c>
      <c r="O7" s="576" t="s">
        <v>2984</v>
      </c>
    </row>
    <row r="8" customFormat="false" ht="20.25" hidden="false" customHeight="true" outlineLevel="0" collapsed="false">
      <c r="A8" s="119" t="n">
        <v>2</v>
      </c>
      <c r="B8" s="165" t="s">
        <v>2985</v>
      </c>
      <c r="C8" s="477" t="s">
        <v>2986</v>
      </c>
      <c r="D8" s="962" t="s">
        <v>2987</v>
      </c>
      <c r="E8" s="478"/>
      <c r="F8" s="488" t="s">
        <v>2988</v>
      </c>
      <c r="G8" s="963"/>
      <c r="H8" s="282"/>
      <c r="I8" s="167"/>
      <c r="J8" s="485" t="s">
        <v>2989</v>
      </c>
      <c r="K8" s="370" t="s">
        <v>24</v>
      </c>
      <c r="L8" s="77" t="n">
        <v>1984</v>
      </c>
      <c r="M8" s="474" t="s">
        <v>2990</v>
      </c>
      <c r="N8" s="168" t="s">
        <v>2991</v>
      </c>
      <c r="O8" s="586" t="s">
        <v>2992</v>
      </c>
    </row>
    <row r="9" customFormat="false" ht="20.25" hidden="false" customHeight="true" outlineLevel="0" collapsed="false">
      <c r="A9" s="119" t="n">
        <v>3</v>
      </c>
      <c r="B9" s="165" t="s">
        <v>2993</v>
      </c>
      <c r="C9" s="477" t="s">
        <v>2994</v>
      </c>
      <c r="D9" s="962" t="s">
        <v>2995</v>
      </c>
      <c r="E9" s="478"/>
      <c r="F9" s="369" t="s">
        <v>730</v>
      </c>
      <c r="G9" s="963"/>
      <c r="H9" s="282"/>
      <c r="I9" s="167"/>
      <c r="J9" s="966" t="s">
        <v>2996</v>
      </c>
      <c r="K9" s="370" t="s">
        <v>118</v>
      </c>
      <c r="L9" s="119" t="n">
        <v>1991</v>
      </c>
      <c r="M9" s="474" t="s">
        <v>2997</v>
      </c>
      <c r="N9" s="369" t="s">
        <v>800</v>
      </c>
      <c r="O9" s="576" t="s">
        <v>2998</v>
      </c>
    </row>
    <row r="10" s="300" customFormat="true" ht="20.25" hidden="false" customHeight="true" outlineLevel="0" collapsed="false">
      <c r="A10" s="119" t="n">
        <v>4</v>
      </c>
      <c r="B10" s="165" t="s">
        <v>2999</v>
      </c>
      <c r="C10" s="477" t="s">
        <v>3000</v>
      </c>
      <c r="D10" s="962" t="s">
        <v>3001</v>
      </c>
      <c r="E10" s="478"/>
      <c r="F10" s="369" t="s">
        <v>730</v>
      </c>
      <c r="G10" s="963" t="s">
        <v>3002</v>
      </c>
      <c r="H10" s="410" t="s">
        <v>2823</v>
      </c>
      <c r="I10" s="965" t="n">
        <v>1979</v>
      </c>
      <c r="J10" s="966" t="s">
        <v>2224</v>
      </c>
      <c r="K10" s="410" t="s">
        <v>480</v>
      </c>
      <c r="L10" s="77" t="n">
        <v>1984</v>
      </c>
      <c r="M10" s="484" t="s">
        <v>3002</v>
      </c>
      <c r="N10" s="369" t="s">
        <v>3003</v>
      </c>
      <c r="O10" s="576" t="s">
        <v>3004</v>
      </c>
    </row>
    <row r="11" customFormat="false" ht="20.25" hidden="false" customHeight="true" outlineLevel="0" collapsed="false">
      <c r="A11" s="119" t="n">
        <v>5</v>
      </c>
      <c r="B11" s="249" t="s">
        <v>3005</v>
      </c>
      <c r="C11" s="241" t="s">
        <v>3000</v>
      </c>
      <c r="D11" s="967" t="s">
        <v>3006</v>
      </c>
      <c r="E11" s="968"/>
      <c r="F11" s="969" t="s">
        <v>736</v>
      </c>
      <c r="G11" s="970" t="s">
        <v>3007</v>
      </c>
      <c r="H11" s="282" t="s">
        <v>24</v>
      </c>
      <c r="I11" s="167" t="n">
        <v>1987</v>
      </c>
      <c r="J11" s="241" t="s">
        <v>3008</v>
      </c>
      <c r="K11" s="370" t="s">
        <v>480</v>
      </c>
      <c r="L11" s="77" t="n">
        <v>1991</v>
      </c>
      <c r="M11" s="474" t="s">
        <v>3009</v>
      </c>
      <c r="N11" s="969" t="s">
        <v>758</v>
      </c>
      <c r="O11" s="586" t="s">
        <v>3010</v>
      </c>
    </row>
    <row r="12" s="300" customFormat="true" ht="20.25" hidden="false" customHeight="true" outlineLevel="0" collapsed="false">
      <c r="A12" s="119" t="n">
        <v>6</v>
      </c>
      <c r="B12" s="165" t="s">
        <v>3011</v>
      </c>
      <c r="C12" s="485" t="s">
        <v>404</v>
      </c>
      <c r="D12" s="486" t="s">
        <v>3012</v>
      </c>
      <c r="E12" s="487" t="s">
        <v>21</v>
      </c>
      <c r="F12" s="369" t="s">
        <v>730</v>
      </c>
      <c r="G12" s="971" t="s">
        <v>3013</v>
      </c>
      <c r="H12" s="410" t="s">
        <v>41</v>
      </c>
      <c r="I12" s="965" t="n">
        <v>1962</v>
      </c>
      <c r="J12" s="966" t="s">
        <v>3014</v>
      </c>
      <c r="K12" s="410" t="s">
        <v>1094</v>
      </c>
      <c r="L12" s="77" t="n">
        <v>1961</v>
      </c>
      <c r="M12" s="971" t="s">
        <v>3013</v>
      </c>
      <c r="N12" s="369" t="s">
        <v>800</v>
      </c>
      <c r="O12" s="576" t="s">
        <v>3015</v>
      </c>
    </row>
    <row r="13" customFormat="false" ht="20.25" hidden="false" customHeight="true" outlineLevel="0" collapsed="false">
      <c r="A13" s="119" t="n">
        <v>7</v>
      </c>
      <c r="B13" s="165" t="s">
        <v>3016</v>
      </c>
      <c r="C13" s="477" t="s">
        <v>3017</v>
      </c>
      <c r="D13" s="962" t="s">
        <v>2843</v>
      </c>
      <c r="E13" s="478"/>
      <c r="F13" s="488" t="s">
        <v>2988</v>
      </c>
      <c r="G13" s="972" t="s">
        <v>2844</v>
      </c>
      <c r="H13" s="282" t="s">
        <v>24</v>
      </c>
      <c r="I13" s="167" t="n">
        <v>1983</v>
      </c>
      <c r="J13" s="966" t="s">
        <v>2845</v>
      </c>
      <c r="K13" s="370" t="s">
        <v>480</v>
      </c>
      <c r="L13" s="119" t="n">
        <v>1989</v>
      </c>
      <c r="M13" s="972" t="s">
        <v>2844</v>
      </c>
      <c r="N13" s="369" t="s">
        <v>734</v>
      </c>
      <c r="O13" s="586" t="s">
        <v>2846</v>
      </c>
    </row>
    <row r="14" s="300" customFormat="true" ht="20.25" hidden="false" customHeight="true" outlineLevel="0" collapsed="false">
      <c r="A14" s="119" t="n">
        <v>8</v>
      </c>
      <c r="B14" s="165" t="s">
        <v>3018</v>
      </c>
      <c r="C14" s="477" t="s">
        <v>3019</v>
      </c>
      <c r="D14" s="962" t="s">
        <v>2834</v>
      </c>
      <c r="E14" s="478" t="s">
        <v>21</v>
      </c>
      <c r="F14" s="369" t="s">
        <v>730</v>
      </c>
      <c r="G14" s="963" t="s">
        <v>163</v>
      </c>
      <c r="H14" s="410" t="s">
        <v>41</v>
      </c>
      <c r="I14" s="410" t="n">
        <v>1987</v>
      </c>
      <c r="J14" s="485" t="s">
        <v>3020</v>
      </c>
      <c r="K14" s="410" t="s">
        <v>24</v>
      </c>
      <c r="L14" s="77" t="n">
        <v>1990</v>
      </c>
      <c r="M14" s="484" t="s">
        <v>3021</v>
      </c>
      <c r="N14" s="369" t="s">
        <v>758</v>
      </c>
      <c r="O14" s="576" t="s">
        <v>3022</v>
      </c>
    </row>
    <row r="15" customFormat="false" ht="20.25" hidden="false" customHeight="true" outlineLevel="0" collapsed="false">
      <c r="A15" s="119" t="n">
        <v>9</v>
      </c>
      <c r="B15" s="165" t="s">
        <v>3023</v>
      </c>
      <c r="C15" s="477" t="s">
        <v>3024</v>
      </c>
      <c r="D15" s="962" t="s">
        <v>2870</v>
      </c>
      <c r="E15" s="478" t="s">
        <v>21</v>
      </c>
      <c r="F15" s="369" t="s">
        <v>730</v>
      </c>
      <c r="G15" s="963" t="s">
        <v>3025</v>
      </c>
      <c r="H15" s="282" t="s">
        <v>2823</v>
      </c>
      <c r="I15" s="167" t="n">
        <v>1980</v>
      </c>
      <c r="J15" s="966" t="s">
        <v>3026</v>
      </c>
      <c r="K15" s="370" t="s">
        <v>24</v>
      </c>
      <c r="L15" s="77" t="n">
        <v>1984</v>
      </c>
      <c r="M15" s="963" t="s">
        <v>3025</v>
      </c>
      <c r="N15" s="369" t="s">
        <v>758</v>
      </c>
      <c r="O15" s="585" t="s">
        <v>3027</v>
      </c>
    </row>
    <row r="16" customFormat="false" ht="20.25" hidden="false" customHeight="true" outlineLevel="0" collapsed="false">
      <c r="A16" s="119" t="n">
        <v>10</v>
      </c>
      <c r="B16" s="165" t="s">
        <v>3028</v>
      </c>
      <c r="C16" s="477" t="s">
        <v>3029</v>
      </c>
      <c r="D16" s="962" t="n">
        <v>40523</v>
      </c>
      <c r="E16" s="478" t="s">
        <v>21</v>
      </c>
      <c r="F16" s="369" t="s">
        <v>730</v>
      </c>
      <c r="G16" s="963" t="s">
        <v>3030</v>
      </c>
      <c r="H16" s="282" t="s">
        <v>24</v>
      </c>
      <c r="I16" s="167" t="n">
        <v>1877</v>
      </c>
      <c r="J16" s="966" t="s">
        <v>3031</v>
      </c>
      <c r="K16" s="370" t="s">
        <v>24</v>
      </c>
      <c r="L16" s="77" t="n">
        <v>1985</v>
      </c>
      <c r="M16" s="497" t="s">
        <v>3032</v>
      </c>
      <c r="N16" s="369" t="s">
        <v>800</v>
      </c>
      <c r="O16" s="586" t="s">
        <v>3033</v>
      </c>
    </row>
    <row r="17" customFormat="false" ht="20.25" hidden="false" customHeight="true" outlineLevel="0" collapsed="false">
      <c r="A17" s="119" t="n">
        <v>11</v>
      </c>
      <c r="B17" s="165" t="s">
        <v>3034</v>
      </c>
      <c r="C17" s="477" t="s">
        <v>3035</v>
      </c>
      <c r="D17" s="962" t="s">
        <v>3036</v>
      </c>
      <c r="E17" s="478"/>
      <c r="F17" s="369" t="s">
        <v>736</v>
      </c>
      <c r="G17" s="963" t="s">
        <v>3037</v>
      </c>
      <c r="H17" s="282" t="s">
        <v>24</v>
      </c>
      <c r="I17" s="167" t="n">
        <v>1981</v>
      </c>
      <c r="J17" s="143" t="s">
        <v>3038</v>
      </c>
      <c r="K17" s="370" t="s">
        <v>1094</v>
      </c>
      <c r="L17" s="77" t="n">
        <v>1983</v>
      </c>
      <c r="M17" s="963" t="s">
        <v>3037</v>
      </c>
      <c r="N17" s="369" t="s">
        <v>3039</v>
      </c>
      <c r="O17" s="586" t="s">
        <v>3040</v>
      </c>
    </row>
    <row r="18" customFormat="false" ht="20.25" hidden="false" customHeight="true" outlineLevel="0" collapsed="false">
      <c r="A18" s="119" t="n">
        <v>12</v>
      </c>
      <c r="B18" s="165" t="s">
        <v>3041</v>
      </c>
      <c r="C18" s="477" t="s">
        <v>3042</v>
      </c>
      <c r="D18" s="478" t="s">
        <v>3043</v>
      </c>
      <c r="E18" s="478" t="s">
        <v>21</v>
      </c>
      <c r="F18" s="369" t="s">
        <v>730</v>
      </c>
      <c r="G18" s="973" t="s">
        <v>644</v>
      </c>
      <c r="H18" s="282" t="s">
        <v>2823</v>
      </c>
      <c r="I18" s="167" t="n">
        <v>1977</v>
      </c>
      <c r="J18" s="477" t="s">
        <v>3044</v>
      </c>
      <c r="K18" s="370" t="s">
        <v>24</v>
      </c>
      <c r="L18" s="119" t="n">
        <v>1981</v>
      </c>
      <c r="M18" s="973" t="s">
        <v>644</v>
      </c>
      <c r="N18" s="369" t="s">
        <v>734</v>
      </c>
      <c r="O18" s="576" t="s">
        <v>3040</v>
      </c>
    </row>
    <row r="19" customFormat="false" ht="20.25" hidden="false" customHeight="true" outlineLevel="0" collapsed="false">
      <c r="A19" s="119" t="n">
        <v>13</v>
      </c>
      <c r="B19" s="165" t="s">
        <v>3045</v>
      </c>
      <c r="C19" s="477" t="s">
        <v>3046</v>
      </c>
      <c r="D19" s="478" t="s">
        <v>3047</v>
      </c>
      <c r="E19" s="478" t="s">
        <v>21</v>
      </c>
      <c r="F19" s="369" t="s">
        <v>730</v>
      </c>
      <c r="G19" s="973" t="s">
        <v>1194</v>
      </c>
      <c r="H19" s="282" t="s">
        <v>2823</v>
      </c>
      <c r="I19" s="167" t="n">
        <v>1981</v>
      </c>
      <c r="J19" s="477" t="s">
        <v>1195</v>
      </c>
      <c r="K19" s="370" t="s">
        <v>480</v>
      </c>
      <c r="L19" s="77" t="n">
        <v>1988</v>
      </c>
      <c r="M19" s="484" t="s">
        <v>1194</v>
      </c>
      <c r="N19" s="369" t="s">
        <v>758</v>
      </c>
      <c r="O19" s="586" t="s">
        <v>3048</v>
      </c>
    </row>
    <row r="20" customFormat="false" ht="20.25" hidden="false" customHeight="true" outlineLevel="0" collapsed="false">
      <c r="A20" s="119" t="n">
        <v>14</v>
      </c>
      <c r="B20" s="165" t="s">
        <v>3049</v>
      </c>
      <c r="C20" s="477" t="s">
        <v>3050</v>
      </c>
      <c r="D20" s="962" t="n">
        <v>40362</v>
      </c>
      <c r="E20" s="478"/>
      <c r="F20" s="369" t="s">
        <v>730</v>
      </c>
      <c r="G20" s="972" t="s">
        <v>3051</v>
      </c>
      <c r="H20" s="282" t="s">
        <v>24</v>
      </c>
      <c r="I20" s="167" t="n">
        <v>1983</v>
      </c>
      <c r="J20" s="485" t="s">
        <v>241</v>
      </c>
      <c r="K20" s="370" t="s">
        <v>118</v>
      </c>
      <c r="L20" s="119" t="n">
        <v>1985</v>
      </c>
      <c r="M20" s="485" t="s">
        <v>241</v>
      </c>
      <c r="N20" s="369" t="s">
        <v>800</v>
      </c>
      <c r="O20" s="576"/>
    </row>
    <row r="21" s="300" customFormat="true" ht="20.25" hidden="false" customHeight="true" outlineLevel="0" collapsed="false">
      <c r="A21" s="119" t="n">
        <v>15</v>
      </c>
      <c r="B21" s="165" t="s">
        <v>3052</v>
      </c>
      <c r="C21" s="477" t="s">
        <v>3053</v>
      </c>
      <c r="D21" s="962" t="s">
        <v>2870</v>
      </c>
      <c r="E21" s="478" t="s">
        <v>21</v>
      </c>
      <c r="F21" s="488" t="s">
        <v>2988</v>
      </c>
      <c r="G21" s="972" t="s">
        <v>3054</v>
      </c>
      <c r="H21" s="410" t="s">
        <v>2823</v>
      </c>
      <c r="I21" s="410" t="n">
        <v>1981</v>
      </c>
      <c r="J21" s="485" t="s">
        <v>841</v>
      </c>
      <c r="K21" s="410" t="s">
        <v>24</v>
      </c>
      <c r="L21" s="77" t="n">
        <v>1982</v>
      </c>
      <c r="M21" s="972" t="s">
        <v>3054</v>
      </c>
      <c r="N21" s="369" t="s">
        <v>800</v>
      </c>
      <c r="O21" s="578" t="s">
        <v>2872</v>
      </c>
    </row>
    <row r="22" customFormat="false" ht="20.25" hidden="false" customHeight="true" outlineLevel="0" collapsed="false">
      <c r="A22" s="119" t="n">
        <v>16</v>
      </c>
      <c r="B22" s="165" t="s">
        <v>3055</v>
      </c>
      <c r="C22" s="477" t="s">
        <v>3056</v>
      </c>
      <c r="D22" s="962" t="s">
        <v>3057</v>
      </c>
      <c r="E22" s="478" t="s">
        <v>21</v>
      </c>
      <c r="F22" s="488" t="s">
        <v>2988</v>
      </c>
      <c r="G22" s="963" t="s">
        <v>3058</v>
      </c>
      <c r="H22" s="282" t="s">
        <v>3059</v>
      </c>
      <c r="I22" s="167" t="n">
        <v>1986</v>
      </c>
      <c r="J22" s="974" t="s">
        <v>3060</v>
      </c>
      <c r="K22" s="370" t="s">
        <v>480</v>
      </c>
      <c r="L22" s="119" t="n">
        <v>1984</v>
      </c>
      <c r="M22" s="474" t="s">
        <v>2938</v>
      </c>
      <c r="N22" s="369" t="s">
        <v>734</v>
      </c>
      <c r="O22" s="576" t="s">
        <v>3061</v>
      </c>
    </row>
    <row r="23" s="300" customFormat="true" ht="20.25" hidden="false" customHeight="true" outlineLevel="0" collapsed="false">
      <c r="A23" s="119" t="n">
        <v>17</v>
      </c>
      <c r="B23" s="165" t="s">
        <v>3062</v>
      </c>
      <c r="C23" s="369" t="s">
        <v>3063</v>
      </c>
      <c r="D23" s="478" t="s">
        <v>1121</v>
      </c>
      <c r="E23" s="478" t="s">
        <v>21</v>
      </c>
      <c r="F23" s="369" t="s">
        <v>730</v>
      </c>
      <c r="G23" s="975" t="s">
        <v>3064</v>
      </c>
      <c r="H23" s="410" t="s">
        <v>215</v>
      </c>
      <c r="I23" s="410" t="n">
        <v>1982</v>
      </c>
      <c r="J23" s="369" t="s">
        <v>3065</v>
      </c>
      <c r="K23" s="410" t="s">
        <v>233</v>
      </c>
      <c r="L23" s="119" t="n">
        <v>1988</v>
      </c>
      <c r="M23" s="474" t="s">
        <v>3066</v>
      </c>
      <c r="N23" s="369" t="s">
        <v>734</v>
      </c>
      <c r="O23" s="576" t="s">
        <v>3067</v>
      </c>
    </row>
    <row r="24" customFormat="false" ht="20.25" hidden="false" customHeight="true" outlineLevel="0" collapsed="false">
      <c r="A24" s="119" t="n">
        <v>18</v>
      </c>
      <c r="B24" s="165" t="s">
        <v>3068</v>
      </c>
      <c r="C24" s="477" t="s">
        <v>3069</v>
      </c>
      <c r="D24" s="962" t="s">
        <v>3070</v>
      </c>
      <c r="E24" s="478" t="s">
        <v>21</v>
      </c>
      <c r="F24" s="369" t="s">
        <v>730</v>
      </c>
      <c r="G24" s="963" t="s">
        <v>3071</v>
      </c>
      <c r="H24" s="282" t="s">
        <v>378</v>
      </c>
      <c r="I24" s="167" t="n">
        <v>1987</v>
      </c>
      <c r="J24" s="966" t="s">
        <v>3072</v>
      </c>
      <c r="K24" s="370" t="s">
        <v>378</v>
      </c>
      <c r="L24" s="77" t="n">
        <v>1987</v>
      </c>
      <c r="M24" s="963" t="s">
        <v>3071</v>
      </c>
      <c r="N24" s="369" t="s">
        <v>758</v>
      </c>
      <c r="O24" s="576" t="s">
        <v>3073</v>
      </c>
    </row>
    <row r="25" s="300" customFormat="true" ht="20.25" hidden="false" customHeight="true" outlineLevel="0" collapsed="false">
      <c r="A25" s="119" t="n">
        <v>19</v>
      </c>
      <c r="B25" s="165" t="s">
        <v>3074</v>
      </c>
      <c r="C25" s="369" t="s">
        <v>3075</v>
      </c>
      <c r="D25" s="478" t="s">
        <v>3076</v>
      </c>
      <c r="E25" s="478"/>
      <c r="F25" s="369" t="s">
        <v>730</v>
      </c>
      <c r="G25" s="975" t="s">
        <v>3077</v>
      </c>
      <c r="H25" s="410" t="s">
        <v>3078</v>
      </c>
      <c r="I25" s="410" t="n">
        <v>1982</v>
      </c>
      <c r="J25" s="369" t="s">
        <v>3079</v>
      </c>
      <c r="K25" s="410" t="s">
        <v>480</v>
      </c>
      <c r="L25" s="119" t="n">
        <v>1986</v>
      </c>
      <c r="M25" s="975" t="s">
        <v>3077</v>
      </c>
      <c r="N25" s="369" t="s">
        <v>758</v>
      </c>
      <c r="O25" s="576"/>
    </row>
    <row r="26" customFormat="false" ht="20.25" hidden="false" customHeight="true" outlineLevel="0" collapsed="false">
      <c r="A26" s="119" t="n">
        <v>20</v>
      </c>
      <c r="B26" s="165" t="s">
        <v>3080</v>
      </c>
      <c r="C26" s="477" t="s">
        <v>3081</v>
      </c>
      <c r="D26" s="962" t="s">
        <v>3082</v>
      </c>
      <c r="E26" s="478"/>
      <c r="F26" s="488" t="s">
        <v>2988</v>
      </c>
      <c r="G26" s="976" t="s">
        <v>807</v>
      </c>
      <c r="H26" s="282" t="s">
        <v>118</v>
      </c>
      <c r="I26" s="167" t="n">
        <v>1985</v>
      </c>
      <c r="J26" s="974" t="s">
        <v>808</v>
      </c>
      <c r="K26" s="370" t="s">
        <v>118</v>
      </c>
      <c r="L26" s="119" t="n">
        <v>1986</v>
      </c>
      <c r="M26" s="484" t="s">
        <v>3083</v>
      </c>
      <c r="N26" s="369" t="s">
        <v>800</v>
      </c>
      <c r="O26" s="576" t="s">
        <v>3084</v>
      </c>
    </row>
    <row r="27" s="379" customFormat="true" ht="20.25" hidden="false" customHeight="true" outlineLevel="0" collapsed="false">
      <c r="A27" s="119" t="n">
        <v>21</v>
      </c>
      <c r="B27" s="165" t="s">
        <v>3085</v>
      </c>
      <c r="C27" s="477" t="s">
        <v>3086</v>
      </c>
      <c r="D27" s="962" t="s">
        <v>2870</v>
      </c>
      <c r="E27" s="478"/>
      <c r="F27" s="369" t="s">
        <v>3087</v>
      </c>
      <c r="G27" s="973" t="s">
        <v>3088</v>
      </c>
      <c r="H27" s="500" t="s">
        <v>118</v>
      </c>
      <c r="I27" s="500"/>
      <c r="J27" s="477" t="s">
        <v>3089</v>
      </c>
      <c r="K27" s="500" t="s">
        <v>118</v>
      </c>
      <c r="L27" s="77" t="n">
        <v>1978</v>
      </c>
      <c r="M27" s="493" t="s">
        <v>3090</v>
      </c>
      <c r="N27" s="369" t="s">
        <v>800</v>
      </c>
      <c r="O27" s="585" t="s">
        <v>3091</v>
      </c>
    </row>
    <row r="28" customFormat="false" ht="20.25" hidden="false" customHeight="true" outlineLevel="0" collapsed="false">
      <c r="A28" s="119" t="n">
        <v>22</v>
      </c>
      <c r="B28" s="165" t="s">
        <v>3092</v>
      </c>
      <c r="C28" s="977" t="s">
        <v>3093</v>
      </c>
      <c r="D28" s="167" t="s">
        <v>3094</v>
      </c>
      <c r="E28" s="165"/>
      <c r="F28" s="488" t="s">
        <v>2988</v>
      </c>
      <c r="G28" s="977" t="s">
        <v>3095</v>
      </c>
      <c r="H28" s="282" t="s">
        <v>24</v>
      </c>
      <c r="I28" s="167"/>
      <c r="J28" s="165" t="s">
        <v>3096</v>
      </c>
      <c r="K28" s="370" t="s">
        <v>3097</v>
      </c>
      <c r="L28" s="77" t="n">
        <v>1979</v>
      </c>
      <c r="M28" s="165" t="s">
        <v>3096</v>
      </c>
      <c r="N28" s="168" t="s">
        <v>734</v>
      </c>
      <c r="O28" s="576" t="s">
        <v>3098</v>
      </c>
    </row>
    <row r="29" customFormat="false" ht="20.25" hidden="false" customHeight="true" outlineLevel="0" collapsed="false">
      <c r="A29" s="119" t="n">
        <v>23</v>
      </c>
      <c r="B29" s="165" t="s">
        <v>3099</v>
      </c>
      <c r="C29" s="477" t="s">
        <v>3100</v>
      </c>
      <c r="D29" s="962" t="s">
        <v>3101</v>
      </c>
      <c r="E29" s="478" t="s">
        <v>21</v>
      </c>
      <c r="F29" s="369" t="s">
        <v>730</v>
      </c>
      <c r="G29" s="977" t="s">
        <v>3102</v>
      </c>
      <c r="H29" s="282" t="s">
        <v>24</v>
      </c>
      <c r="I29" s="167"/>
      <c r="J29" s="165" t="s">
        <v>3103</v>
      </c>
      <c r="K29" s="370" t="s">
        <v>24</v>
      </c>
      <c r="L29" s="77" t="n">
        <v>1976</v>
      </c>
      <c r="M29" s="484" t="s">
        <v>3104</v>
      </c>
      <c r="N29" s="369" t="s">
        <v>800</v>
      </c>
      <c r="O29" s="586" t="s">
        <v>3105</v>
      </c>
    </row>
    <row r="30" customFormat="false" ht="20.25" hidden="false" customHeight="true" outlineLevel="0" collapsed="false">
      <c r="A30" s="119" t="n">
        <v>24</v>
      </c>
      <c r="B30" s="165" t="s">
        <v>3106</v>
      </c>
      <c r="C30" s="477" t="s">
        <v>3107</v>
      </c>
      <c r="D30" s="962" t="s">
        <v>3108</v>
      </c>
      <c r="E30" s="478" t="s">
        <v>21</v>
      </c>
      <c r="F30" s="488" t="s">
        <v>2988</v>
      </c>
      <c r="G30" s="963" t="s">
        <v>3109</v>
      </c>
      <c r="H30" s="282" t="s">
        <v>24</v>
      </c>
      <c r="I30" s="167"/>
      <c r="J30" s="485" t="s">
        <v>3110</v>
      </c>
      <c r="K30" s="370" t="s">
        <v>480</v>
      </c>
      <c r="L30" s="77" t="n">
        <v>1988</v>
      </c>
      <c r="M30" s="485" t="s">
        <v>3110</v>
      </c>
      <c r="N30" s="369" t="s">
        <v>734</v>
      </c>
      <c r="O30" s="586" t="s">
        <v>3111</v>
      </c>
    </row>
    <row r="31" customFormat="false" ht="20.25" hidden="false" customHeight="true" outlineLevel="0" collapsed="false">
      <c r="A31" s="119" t="n">
        <v>25</v>
      </c>
      <c r="B31" s="165" t="s">
        <v>3112</v>
      </c>
      <c r="C31" s="477" t="s">
        <v>3113</v>
      </c>
      <c r="D31" s="962" t="s">
        <v>3114</v>
      </c>
      <c r="E31" s="478" t="s">
        <v>21</v>
      </c>
      <c r="F31" s="369" t="s">
        <v>1917</v>
      </c>
      <c r="G31" s="978" t="s">
        <v>3115</v>
      </c>
      <c r="H31" s="282" t="s">
        <v>24</v>
      </c>
      <c r="I31" s="167"/>
      <c r="J31" s="485" t="s">
        <v>3116</v>
      </c>
      <c r="K31" s="370" t="s">
        <v>24</v>
      </c>
      <c r="L31" s="77" t="n">
        <v>1983</v>
      </c>
      <c r="M31" s="978" t="s">
        <v>3115</v>
      </c>
      <c r="N31" s="369" t="s">
        <v>734</v>
      </c>
      <c r="O31" s="586" t="s">
        <v>3117</v>
      </c>
    </row>
    <row r="32" s="461" customFormat="true" ht="20.25" hidden="false" customHeight="true" outlineLevel="0" collapsed="false">
      <c r="A32" s="119" t="n">
        <v>26</v>
      </c>
      <c r="B32" s="165" t="s">
        <v>3118</v>
      </c>
      <c r="C32" s="477" t="s">
        <v>1406</v>
      </c>
      <c r="D32" s="962" t="s">
        <v>3119</v>
      </c>
      <c r="E32" s="478" t="s">
        <v>21</v>
      </c>
      <c r="F32" s="369" t="s">
        <v>736</v>
      </c>
      <c r="G32" s="963"/>
      <c r="H32" s="162"/>
      <c r="I32" s="162"/>
      <c r="J32" s="143" t="s">
        <v>2042</v>
      </c>
      <c r="K32" s="162" t="s">
        <v>24</v>
      </c>
      <c r="L32" s="77" t="n">
        <v>1991</v>
      </c>
      <c r="M32" s="474" t="s">
        <v>3120</v>
      </c>
      <c r="N32" s="369" t="s">
        <v>3039</v>
      </c>
      <c r="O32" s="576" t="s">
        <v>3121</v>
      </c>
    </row>
    <row r="33" s="300" customFormat="true" ht="20.25" hidden="false" customHeight="true" outlineLevel="0" collapsed="false">
      <c r="A33" s="119" t="n">
        <v>27</v>
      </c>
      <c r="B33" s="165" t="s">
        <v>3122</v>
      </c>
      <c r="C33" s="477" t="s">
        <v>2222</v>
      </c>
      <c r="D33" s="962" t="s">
        <v>3123</v>
      </c>
      <c r="E33" s="478"/>
      <c r="F33" s="369" t="s">
        <v>730</v>
      </c>
      <c r="G33" s="978" t="s">
        <v>3124</v>
      </c>
      <c r="H33" s="410" t="s">
        <v>41</v>
      </c>
      <c r="I33" s="410"/>
      <c r="J33" s="966" t="s">
        <v>3125</v>
      </c>
      <c r="K33" s="410" t="s">
        <v>24</v>
      </c>
      <c r="L33" s="77" t="n">
        <v>1990</v>
      </c>
      <c r="M33" s="978" t="s">
        <v>3124</v>
      </c>
      <c r="N33" s="369" t="s">
        <v>758</v>
      </c>
      <c r="O33" s="586" t="s">
        <v>3126</v>
      </c>
    </row>
    <row r="34" customFormat="false" ht="20.25" hidden="false" customHeight="true" outlineLevel="0" collapsed="false">
      <c r="A34" s="119" t="n">
        <v>28</v>
      </c>
      <c r="B34" s="165" t="s">
        <v>3127</v>
      </c>
      <c r="C34" s="369" t="s">
        <v>3128</v>
      </c>
      <c r="D34" s="962" t="s">
        <v>2480</v>
      </c>
      <c r="E34" s="478"/>
      <c r="F34" s="369" t="s">
        <v>730</v>
      </c>
      <c r="G34" s="975" t="s">
        <v>918</v>
      </c>
      <c r="H34" s="282" t="s">
        <v>2823</v>
      </c>
      <c r="I34" s="167"/>
      <c r="J34" s="369" t="s">
        <v>919</v>
      </c>
      <c r="K34" s="370" t="s">
        <v>24</v>
      </c>
      <c r="L34" s="77" t="n">
        <v>1989</v>
      </c>
      <c r="M34" s="975" t="s">
        <v>918</v>
      </c>
      <c r="N34" s="369" t="s">
        <v>734</v>
      </c>
      <c r="O34" s="576" t="s">
        <v>3129</v>
      </c>
    </row>
    <row r="35" customFormat="false" ht="20.25" hidden="false" customHeight="true" outlineLevel="0" collapsed="false">
      <c r="A35" s="119" t="n">
        <v>29</v>
      </c>
      <c r="B35" s="165" t="s">
        <v>3130</v>
      </c>
      <c r="C35" s="369" t="s">
        <v>3131</v>
      </c>
      <c r="D35" s="962" t="s">
        <v>3132</v>
      </c>
      <c r="E35" s="478" t="s">
        <v>21</v>
      </c>
      <c r="F35" s="369" t="s">
        <v>730</v>
      </c>
      <c r="G35" s="975" t="s">
        <v>1646</v>
      </c>
      <c r="H35" s="282" t="s">
        <v>118</v>
      </c>
      <c r="I35" s="167"/>
      <c r="J35" s="369" t="s">
        <v>3133</v>
      </c>
      <c r="K35" s="370" t="s">
        <v>118</v>
      </c>
      <c r="L35" s="77" t="n">
        <v>1987</v>
      </c>
      <c r="M35" s="975" t="s">
        <v>1646</v>
      </c>
      <c r="N35" s="369" t="s">
        <v>800</v>
      </c>
      <c r="O35" s="586" t="s">
        <v>3134</v>
      </c>
    </row>
    <row r="36" customFormat="false" ht="20.25" hidden="false" customHeight="true" outlineLevel="0" collapsed="false">
      <c r="A36" s="119" t="n">
        <v>30</v>
      </c>
      <c r="B36" s="477" t="s">
        <v>3135</v>
      </c>
      <c r="C36" s="477" t="s">
        <v>3136</v>
      </c>
      <c r="D36" s="962" t="n">
        <v>40275</v>
      </c>
      <c r="E36" s="477"/>
      <c r="F36" s="369" t="s">
        <v>730</v>
      </c>
      <c r="G36" s="973" t="s">
        <v>770</v>
      </c>
      <c r="H36" s="282" t="s">
        <v>24</v>
      </c>
      <c r="I36" s="167"/>
      <c r="J36" s="477" t="s">
        <v>771</v>
      </c>
      <c r="K36" s="370" t="s">
        <v>24</v>
      </c>
      <c r="L36" s="77" t="n">
        <v>1992</v>
      </c>
      <c r="M36" s="484" t="s">
        <v>3137</v>
      </c>
      <c r="N36" s="369" t="s">
        <v>758</v>
      </c>
      <c r="O36" s="576" t="s">
        <v>3091</v>
      </c>
    </row>
    <row r="37" s="300" customFormat="true" ht="20.25" hidden="false" customHeight="true" outlineLevel="0" collapsed="false">
      <c r="A37" s="119" t="n">
        <v>31</v>
      </c>
      <c r="B37" s="92" t="s">
        <v>3138</v>
      </c>
      <c r="C37" s="477" t="s">
        <v>3139</v>
      </c>
      <c r="D37" s="478" t="s">
        <v>2843</v>
      </c>
      <c r="E37" s="478" t="s">
        <v>21</v>
      </c>
      <c r="F37" s="369" t="s">
        <v>736</v>
      </c>
      <c r="G37" s="963" t="s">
        <v>2844</v>
      </c>
      <c r="H37" s="410" t="s">
        <v>24</v>
      </c>
      <c r="I37" s="410"/>
      <c r="J37" s="974" t="s">
        <v>2845</v>
      </c>
      <c r="K37" s="410" t="s">
        <v>480</v>
      </c>
      <c r="L37" s="77" t="n">
        <v>1989</v>
      </c>
      <c r="M37" s="963" t="s">
        <v>2844</v>
      </c>
      <c r="N37" s="369" t="s">
        <v>734</v>
      </c>
      <c r="O37" s="586" t="s">
        <v>2846</v>
      </c>
    </row>
    <row r="38" customFormat="false" ht="20.25" hidden="false" customHeight="true" outlineLevel="0" collapsed="false">
      <c r="A38" s="119" t="n">
        <v>32</v>
      </c>
      <c r="B38" s="165" t="s">
        <v>3140</v>
      </c>
      <c r="C38" s="477" t="s">
        <v>3141</v>
      </c>
      <c r="D38" s="962" t="s">
        <v>3142</v>
      </c>
      <c r="E38" s="478" t="s">
        <v>21</v>
      </c>
      <c r="F38" s="369" t="s">
        <v>730</v>
      </c>
      <c r="G38" s="963" t="s">
        <v>3143</v>
      </c>
      <c r="H38" s="282" t="s">
        <v>215</v>
      </c>
      <c r="I38" s="167"/>
      <c r="J38" s="979" t="s">
        <v>3144</v>
      </c>
      <c r="K38" s="370" t="s">
        <v>118</v>
      </c>
      <c r="L38" s="77" t="n">
        <v>1979</v>
      </c>
      <c r="M38" s="963" t="s">
        <v>3143</v>
      </c>
      <c r="N38" s="369" t="s">
        <v>800</v>
      </c>
      <c r="O38" s="586" t="s">
        <v>3145</v>
      </c>
    </row>
    <row r="39" customFormat="false" ht="20.25" hidden="false" customHeight="true" outlineLevel="0" collapsed="false">
      <c r="A39" s="304"/>
      <c r="B39" s="520" t="s">
        <v>1898</v>
      </c>
      <c r="C39" s="520"/>
      <c r="D39" s="520"/>
      <c r="E39" s="551"/>
      <c r="F39" s="542"/>
      <c r="G39" s="268"/>
      <c r="H39" s="270"/>
      <c r="I39" s="271"/>
      <c r="J39" s="528" t="s">
        <v>3146</v>
      </c>
      <c r="K39" s="272"/>
      <c r="L39" s="271"/>
      <c r="M39" s="525" t="s">
        <v>1899</v>
      </c>
      <c r="N39" s="525"/>
      <c r="O39" s="525"/>
    </row>
    <row r="40" customFormat="false" ht="20.25" hidden="false" customHeight="true" outlineLevel="0" collapsed="false">
      <c r="A40" s="304"/>
      <c r="B40" s="526" t="s">
        <v>518</v>
      </c>
      <c r="C40" s="526"/>
      <c r="D40" s="526"/>
      <c r="E40" s="541"/>
      <c r="F40" s="552"/>
      <c r="G40" s="268"/>
      <c r="H40" s="270"/>
      <c r="I40" s="271"/>
      <c r="J40" s="528" t="s">
        <v>3147</v>
      </c>
      <c r="K40" s="272"/>
      <c r="L40" s="271"/>
      <c r="N40" s="95" t="s">
        <v>281</v>
      </c>
    </row>
    <row r="41" customFormat="false" ht="20.25" hidden="false" customHeight="true" outlineLevel="0" collapsed="false">
      <c r="A41" s="304"/>
      <c r="B41" s="525"/>
      <c r="C41" s="525"/>
      <c r="D41" s="525"/>
      <c r="E41" s="271"/>
      <c r="F41" s="538"/>
      <c r="G41" s="343"/>
      <c r="H41" s="270"/>
      <c r="I41" s="271"/>
      <c r="J41" s="548" t="s">
        <v>3148</v>
      </c>
      <c r="K41" s="272"/>
      <c r="L41" s="271"/>
    </row>
    <row r="42" s="529" customFormat="true" ht="20.25" hidden="false" customHeight="true" outlineLevel="0" collapsed="false">
      <c r="A42" s="304"/>
      <c r="E42" s="304"/>
      <c r="F42" s="538"/>
      <c r="G42" s="268"/>
      <c r="H42" s="270"/>
      <c r="I42" s="271"/>
      <c r="J42" s="268"/>
      <c r="K42" s="272"/>
      <c r="L42" s="271"/>
      <c r="P42" s="300"/>
    </row>
    <row r="43" s="300" customFormat="true" ht="20.25" hidden="false" customHeight="true" outlineLevel="0" collapsed="false">
      <c r="A43" s="304"/>
      <c r="B43" s="306"/>
      <c r="D43" s="548"/>
      <c r="E43" s="541"/>
      <c r="F43" s="542"/>
      <c r="G43" s="268"/>
      <c r="H43" s="270"/>
      <c r="I43" s="271"/>
      <c r="J43" s="268"/>
      <c r="K43" s="272"/>
      <c r="L43" s="271"/>
      <c r="N43" s="980" t="s">
        <v>3149</v>
      </c>
    </row>
    <row r="44" customFormat="false" ht="20.25" hidden="false" customHeight="true" outlineLevel="0" collapsed="false">
      <c r="A44" s="304"/>
      <c r="B44" s="306"/>
      <c r="C44" s="531" t="s">
        <v>282</v>
      </c>
      <c r="D44" s="531"/>
      <c r="E44" s="531"/>
      <c r="F44" s="665"/>
      <c r="G44" s="268"/>
      <c r="H44" s="270"/>
      <c r="I44" s="271"/>
      <c r="J44" s="268"/>
      <c r="K44" s="272"/>
      <c r="L44" s="271"/>
      <c r="M44" s="555"/>
      <c r="N44" s="981"/>
      <c r="O44" s="342"/>
    </row>
    <row r="45" customFormat="false" ht="20.25" hidden="false" customHeight="true" outlineLevel="0" collapsed="false">
      <c r="A45" s="304"/>
      <c r="B45" s="308"/>
      <c r="C45" s="528"/>
      <c r="D45" s="537"/>
      <c r="E45" s="304"/>
      <c r="F45" s="538"/>
      <c r="G45" s="343"/>
      <c r="H45" s="270"/>
      <c r="I45" s="271"/>
      <c r="J45" s="343"/>
      <c r="K45" s="272"/>
      <c r="L45" s="271"/>
      <c r="M45" s="539"/>
      <c r="N45" s="982"/>
      <c r="O45" s="340"/>
    </row>
    <row r="46" s="300" customFormat="true" ht="20.25" hidden="false" customHeight="true" outlineLevel="0" collapsed="false">
      <c r="A46" s="304"/>
      <c r="B46" s="306"/>
      <c r="C46" s="528"/>
      <c r="D46" s="537"/>
      <c r="E46" s="541"/>
      <c r="F46" s="542"/>
      <c r="G46" s="343"/>
      <c r="H46" s="543"/>
      <c r="I46" s="271"/>
      <c r="J46" s="343"/>
      <c r="K46" s="544"/>
      <c r="L46" s="271"/>
      <c r="M46" s="539"/>
      <c r="N46" s="981"/>
      <c r="O46" s="341"/>
    </row>
    <row r="47" customFormat="false" ht="14.25" hidden="false" customHeight="true" outlineLevel="0" collapsed="false">
      <c r="A47" s="304"/>
      <c r="B47" s="304"/>
      <c r="C47" s="528"/>
      <c r="D47" s="546"/>
      <c r="E47" s="304"/>
      <c r="F47" s="547"/>
      <c r="G47" s="343"/>
      <c r="H47" s="543"/>
      <c r="I47" s="271"/>
      <c r="J47" s="343"/>
      <c r="K47" s="272"/>
      <c r="L47" s="271"/>
      <c r="M47" s="304"/>
      <c r="N47" s="343"/>
      <c r="O47" s="343"/>
    </row>
    <row r="48" s="300" customFormat="true" ht="18" hidden="false" customHeight="true" outlineLevel="0" collapsed="false">
      <c r="A48" s="304"/>
      <c r="B48" s="308"/>
      <c r="C48" s="548"/>
      <c r="D48" s="325"/>
      <c r="E48" s="271"/>
      <c r="F48" s="549"/>
      <c r="G48" s="268"/>
      <c r="H48" s="270"/>
      <c r="I48" s="271"/>
      <c r="J48" s="268"/>
      <c r="K48" s="272"/>
      <c r="L48" s="271"/>
      <c r="M48" s="539"/>
      <c r="N48" s="669"/>
      <c r="O48" s="340"/>
    </row>
    <row r="49" customFormat="false" ht="18" hidden="false" customHeight="true" outlineLevel="0" collapsed="false">
      <c r="A49" s="304"/>
      <c r="B49" s="306"/>
      <c r="C49" s="548"/>
      <c r="D49" s="325"/>
      <c r="E49" s="551"/>
      <c r="F49" s="552"/>
      <c r="G49" s="268"/>
      <c r="H49" s="270"/>
      <c r="I49" s="271"/>
      <c r="J49" s="268"/>
      <c r="K49" s="272"/>
      <c r="L49" s="271"/>
      <c r="M49" s="539"/>
      <c r="N49" s="981"/>
      <c r="O49" s="341"/>
    </row>
    <row r="50" customFormat="false" ht="18" hidden="false" customHeight="true" outlineLevel="0" collapsed="false">
      <c r="A50" s="304"/>
      <c r="B50" s="306"/>
      <c r="C50" s="528"/>
      <c r="D50" s="537"/>
      <c r="E50" s="541"/>
      <c r="F50" s="552"/>
      <c r="G50" s="343"/>
      <c r="H50" s="543"/>
      <c r="I50" s="271"/>
      <c r="J50" s="343"/>
      <c r="K50" s="544"/>
      <c r="L50" s="304"/>
      <c r="M50" s="539"/>
      <c r="N50" s="981"/>
      <c r="O50" s="340"/>
    </row>
    <row r="51" s="300" customFormat="true" ht="18" hidden="false" customHeight="true" outlineLevel="0" collapsed="false">
      <c r="A51" s="304"/>
      <c r="B51" s="308"/>
      <c r="C51" s="548"/>
      <c r="D51" s="325"/>
      <c r="E51" s="271"/>
      <c r="F51" s="538"/>
      <c r="G51" s="268"/>
      <c r="H51" s="270"/>
      <c r="I51" s="271"/>
      <c r="J51" s="268"/>
      <c r="K51" s="272"/>
      <c r="L51" s="271"/>
      <c r="M51" s="553"/>
      <c r="N51" s="981"/>
      <c r="O51" s="340"/>
    </row>
    <row r="52" customFormat="false" ht="18" hidden="false" customHeight="true" outlineLevel="0" collapsed="false">
      <c r="A52" s="304"/>
      <c r="B52" s="306"/>
      <c r="C52" s="548"/>
      <c r="D52" s="325"/>
      <c r="E52" s="551"/>
      <c r="F52" s="542"/>
      <c r="G52" s="268"/>
      <c r="H52" s="270"/>
      <c r="I52" s="271"/>
      <c r="J52" s="268"/>
      <c r="K52" s="544"/>
      <c r="L52" s="271"/>
      <c r="M52" s="539"/>
      <c r="N52" s="981"/>
      <c r="O52" s="341"/>
    </row>
    <row r="53" s="300" customFormat="true" ht="18" hidden="false" customHeight="true" outlineLevel="0" collapsed="false">
      <c r="A53" s="304"/>
      <c r="B53" s="308"/>
      <c r="C53" s="548"/>
      <c r="D53" s="325"/>
      <c r="E53" s="271"/>
      <c r="F53" s="554"/>
      <c r="G53" s="554"/>
      <c r="H53" s="554"/>
      <c r="I53" s="554"/>
      <c r="J53" s="268"/>
      <c r="K53" s="272"/>
      <c r="L53" s="271"/>
      <c r="M53" s="555"/>
      <c r="N53" s="981"/>
      <c r="O53" s="340"/>
    </row>
    <row r="54" customFormat="false" ht="18" hidden="false" customHeight="true" outlineLevel="0" collapsed="false">
      <c r="A54" s="304"/>
      <c r="B54" s="306"/>
      <c r="C54" s="528"/>
      <c r="D54" s="537"/>
      <c r="E54" s="541"/>
      <c r="F54" s="542"/>
      <c r="G54" s="343"/>
      <c r="H54" s="270"/>
      <c r="I54" s="304"/>
      <c r="J54" s="343"/>
      <c r="K54" s="272"/>
      <c r="L54" s="304"/>
      <c r="M54" s="539"/>
      <c r="N54" s="981"/>
      <c r="O54" s="341"/>
    </row>
    <row r="55" s="300" customFormat="true" ht="18" hidden="false" customHeight="true" outlineLevel="0" collapsed="false">
      <c r="A55" s="304" t="n">
        <v>50</v>
      </c>
      <c r="B55" s="308"/>
      <c r="C55" s="548"/>
      <c r="D55" s="660"/>
      <c r="E55" s="661"/>
      <c r="F55" s="538"/>
      <c r="G55" s="662"/>
      <c r="H55" s="663"/>
      <c r="I55" s="664"/>
      <c r="J55" s="268"/>
      <c r="K55" s="272"/>
      <c r="L55" s="271"/>
      <c r="M55" s="553"/>
      <c r="N55" s="981"/>
      <c r="O55" s="340"/>
    </row>
    <row r="56" customFormat="false" ht="18" hidden="false" customHeight="true" outlineLevel="0" collapsed="false">
      <c r="A56" s="304" t="n">
        <v>51</v>
      </c>
      <c r="B56" s="306"/>
      <c r="C56" s="548"/>
      <c r="D56" s="325"/>
      <c r="E56" s="551"/>
      <c r="F56" s="665"/>
      <c r="G56" s="268"/>
      <c r="H56" s="270"/>
      <c r="I56" s="271"/>
      <c r="J56" s="268"/>
      <c r="K56" s="272"/>
      <c r="L56" s="271"/>
      <c r="M56" s="555"/>
      <c r="N56" s="981"/>
      <c r="O56" s="342"/>
    </row>
    <row r="57" customFormat="false" ht="18" hidden="false" customHeight="true" outlineLevel="0" collapsed="false">
      <c r="A57" s="304" t="n">
        <v>52</v>
      </c>
      <c r="B57" s="306"/>
      <c r="C57" s="548"/>
      <c r="D57" s="325"/>
      <c r="E57" s="541"/>
      <c r="F57" s="666"/>
      <c r="G57" s="268"/>
      <c r="H57" s="270"/>
      <c r="I57" s="271"/>
      <c r="J57" s="268"/>
      <c r="K57" s="272"/>
      <c r="L57" s="271"/>
      <c r="M57" s="667"/>
      <c r="N57" s="981"/>
      <c r="O57" s="341"/>
    </row>
    <row r="58" customFormat="false" ht="18" hidden="false" customHeight="true" outlineLevel="0" collapsed="false">
      <c r="A58" s="304" t="n">
        <v>53</v>
      </c>
      <c r="B58" s="306"/>
      <c r="C58" s="548"/>
      <c r="D58" s="325"/>
      <c r="E58" s="551"/>
      <c r="F58" s="542"/>
      <c r="G58" s="268"/>
      <c r="H58" s="270"/>
      <c r="I58" s="271"/>
      <c r="J58" s="268"/>
      <c r="K58" s="272"/>
      <c r="L58" s="271"/>
      <c r="M58" s="539"/>
      <c r="N58" s="981"/>
      <c r="O58" s="341"/>
    </row>
    <row r="59" customFormat="false" ht="18" hidden="false" customHeight="true" outlineLevel="0" collapsed="false">
      <c r="A59" s="304" t="n">
        <v>54</v>
      </c>
      <c r="B59" s="306"/>
      <c r="C59" s="528"/>
      <c r="D59" s="537"/>
      <c r="E59" s="541"/>
      <c r="F59" s="552"/>
      <c r="G59" s="343"/>
      <c r="H59" s="543"/>
      <c r="I59" s="304"/>
      <c r="J59" s="343"/>
      <c r="K59" s="272"/>
      <c r="L59" s="304"/>
      <c r="M59" s="540"/>
      <c r="N59" s="981"/>
      <c r="O59" s="340"/>
    </row>
    <row r="60" customFormat="false" ht="18" hidden="false" customHeight="true" outlineLevel="0" collapsed="false">
      <c r="A60" s="304" t="n">
        <v>55</v>
      </c>
      <c r="B60" s="306"/>
      <c r="C60" s="548"/>
      <c r="D60" s="325"/>
      <c r="E60" s="551"/>
      <c r="F60" s="542"/>
      <c r="G60" s="268"/>
      <c r="H60" s="663"/>
      <c r="I60" s="271"/>
      <c r="J60" s="268"/>
      <c r="K60" s="272"/>
      <c r="L60" s="271"/>
      <c r="M60" s="553"/>
      <c r="N60" s="981"/>
      <c r="O60" s="341"/>
    </row>
    <row r="61" customFormat="false" ht="18" hidden="false" customHeight="true" outlineLevel="0" collapsed="false">
      <c r="A61" s="556" t="n">
        <v>56</v>
      </c>
      <c r="B61" s="983"/>
      <c r="C61" s="984"/>
      <c r="D61" s="985"/>
      <c r="E61" s="986"/>
      <c r="F61" s="987"/>
      <c r="G61" s="988"/>
      <c r="H61" s="989"/>
      <c r="I61" s="986"/>
      <c r="J61" s="988"/>
      <c r="K61" s="564"/>
      <c r="L61" s="556"/>
      <c r="M61" s="565"/>
      <c r="N61" s="990"/>
      <c r="O61" s="778"/>
    </row>
    <row r="62" s="300" customFormat="true" ht="18" hidden="false" customHeight="true" outlineLevel="0" collapsed="false">
      <c r="A62" s="29" t="n">
        <v>57</v>
      </c>
      <c r="B62" s="39"/>
      <c r="C62" s="51"/>
      <c r="D62" s="72"/>
      <c r="E62" s="59"/>
      <c r="F62" s="60"/>
      <c r="G62" s="61"/>
      <c r="H62" s="70"/>
      <c r="I62" s="46"/>
      <c r="J62" s="61"/>
      <c r="K62" s="581"/>
      <c r="L62" s="46"/>
      <c r="M62" s="577"/>
      <c r="N62" s="48"/>
      <c r="O62" s="578"/>
    </row>
    <row r="63" customFormat="false" ht="18" hidden="false" customHeight="true" outlineLevel="0" collapsed="false">
      <c r="A63" s="29" t="n">
        <v>58</v>
      </c>
      <c r="B63" s="50"/>
      <c r="C63" s="40"/>
      <c r="D63" s="587"/>
      <c r="E63" s="29"/>
      <c r="F63" s="49"/>
      <c r="G63" s="44"/>
      <c r="H63" s="588"/>
      <c r="I63" s="29"/>
      <c r="J63" s="44"/>
      <c r="K63" s="581"/>
      <c r="L63" s="29"/>
      <c r="M63" s="582"/>
      <c r="N63" s="67"/>
      <c r="O63" s="576"/>
    </row>
    <row r="64" s="300" customFormat="true" ht="18" hidden="false" customHeight="true" outlineLevel="0" collapsed="false">
      <c r="A64" s="29" t="n">
        <v>59</v>
      </c>
      <c r="B64" s="39"/>
      <c r="C64" s="40"/>
      <c r="D64" s="587"/>
      <c r="E64" s="42"/>
      <c r="F64" s="73"/>
      <c r="G64" s="44"/>
      <c r="H64" s="588"/>
      <c r="I64" s="29"/>
      <c r="J64" s="44"/>
      <c r="K64" s="581"/>
      <c r="L64" s="29"/>
      <c r="M64" s="582"/>
      <c r="N64" s="48"/>
      <c r="O64" s="576"/>
    </row>
    <row r="65" customFormat="false" ht="18" hidden="false" customHeight="true" outlineLevel="0" collapsed="false">
      <c r="A65" s="29" t="n">
        <v>60</v>
      </c>
      <c r="B65" s="50"/>
      <c r="C65" s="51"/>
      <c r="D65" s="72"/>
      <c r="E65" s="46"/>
      <c r="F65" s="49"/>
      <c r="G65" s="61"/>
      <c r="H65" s="70"/>
      <c r="I65" s="46"/>
      <c r="J65" s="61"/>
      <c r="K65" s="581"/>
      <c r="L65" s="46"/>
      <c r="M65" s="582"/>
      <c r="N65" s="48"/>
      <c r="O65" s="576"/>
    </row>
    <row r="66" s="300" customFormat="true" ht="18" hidden="false" customHeight="true" outlineLevel="0" collapsed="false">
      <c r="A66" s="29" t="n">
        <v>61</v>
      </c>
      <c r="B66" s="39"/>
      <c r="C66" s="40"/>
      <c r="D66" s="587"/>
      <c r="E66" s="42"/>
      <c r="F66" s="73"/>
      <c r="G66" s="44"/>
      <c r="H66" s="588"/>
      <c r="I66" s="29"/>
      <c r="J66" s="44"/>
      <c r="K66" s="581"/>
      <c r="L66" s="29"/>
      <c r="M66" s="589"/>
      <c r="N66" s="48"/>
      <c r="O66" s="576"/>
    </row>
    <row r="67" customFormat="false" ht="14.25" hidden="false" customHeight="true" outlineLevel="0" collapsed="false">
      <c r="A67" s="29" t="n">
        <v>62</v>
      </c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922"/>
      <c r="O67" s="576"/>
    </row>
    <row r="68" s="379" customFormat="true" ht="18" hidden="false" customHeight="true" outlineLevel="0" collapsed="false">
      <c r="A68" s="29" t="n">
        <v>63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922"/>
      <c r="O68" s="585"/>
    </row>
    <row r="69" customFormat="false" ht="14.25" hidden="false" customHeight="true" outlineLevel="0" collapsed="false">
      <c r="A69" s="29" t="n">
        <v>64</v>
      </c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922"/>
      <c r="O69" s="576"/>
    </row>
    <row r="70" s="300" customFormat="true" ht="18" hidden="false" customHeight="true" outlineLevel="0" collapsed="false">
      <c r="A70" s="29" t="n">
        <v>65</v>
      </c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922"/>
      <c r="O70" s="586"/>
    </row>
    <row r="71" customFormat="false" ht="14.25" hidden="false" customHeight="true" outlineLevel="0" collapsed="false">
      <c r="A71" s="29" t="n">
        <v>66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922"/>
      <c r="O71" s="586"/>
    </row>
    <row r="72" customFormat="false" ht="14.25" hidden="false" customHeight="true" outlineLevel="0" collapsed="false">
      <c r="A72" s="29" t="n">
        <v>67</v>
      </c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922"/>
      <c r="O72" s="586"/>
    </row>
    <row r="73" customFormat="false" ht="14.25" hidden="false" customHeight="true" outlineLevel="0" collapsed="false">
      <c r="A73" s="29" t="n">
        <v>68</v>
      </c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922"/>
      <c r="O73" s="586"/>
    </row>
    <row r="74" s="461" customFormat="true" ht="14.25" hidden="false" customHeight="true" outlineLevel="0" collapsed="false">
      <c r="A74" s="29" t="n">
        <v>69</v>
      </c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922"/>
      <c r="O74" s="576"/>
    </row>
    <row r="75" customFormat="false" ht="14.25" hidden="false" customHeight="true" outlineLevel="0" collapsed="false">
      <c r="A75" s="29" t="n">
        <v>70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922"/>
      <c r="O75" s="576"/>
    </row>
    <row r="76" s="300" customFormat="true" ht="14.25" hidden="false" customHeight="true" outlineLevel="0" collapsed="false">
      <c r="A76" s="29" t="n">
        <v>71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922"/>
      <c r="O76" s="586"/>
    </row>
    <row r="77" customFormat="false" ht="14.25" hidden="false" customHeight="true" outlineLevel="0" collapsed="false">
      <c r="A77" s="29" t="n">
        <v>72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922"/>
      <c r="O77" s="576"/>
    </row>
    <row r="78" customFormat="false" ht="14.25" hidden="false" customHeight="true" outlineLevel="0" collapsed="false">
      <c r="A78" s="29" t="n">
        <v>73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922"/>
      <c r="O78" s="586"/>
    </row>
    <row r="79" customFormat="false" ht="14.25" hidden="false" customHeight="true" outlineLevel="0" collapsed="false">
      <c r="A79" s="29" t="n">
        <v>74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922"/>
      <c r="O79" s="576"/>
    </row>
    <row r="80" s="300" customFormat="true" ht="14.25" hidden="false" customHeight="true" outlineLevel="0" collapsed="false">
      <c r="A80" s="29" t="n">
        <v>75</v>
      </c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922"/>
      <c r="O80" s="586"/>
    </row>
    <row r="81" customFormat="false" ht="14.25" hidden="false" customHeight="true" outlineLevel="0" collapsed="false">
      <c r="A81" s="29" t="n">
        <v>76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922"/>
      <c r="O81" s="586"/>
    </row>
    <row r="82" customFormat="false" ht="14.25" hidden="false" customHeight="true" outlineLevel="0" collapsed="false">
      <c r="A82" s="29" t="n">
        <v>77</v>
      </c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922"/>
      <c r="O82" s="586"/>
    </row>
    <row r="83" customFormat="false" ht="14.25" hidden="false" customHeight="true" outlineLevel="0" collapsed="false">
      <c r="A83" s="29" t="n">
        <v>78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922"/>
      <c r="O83" s="586"/>
    </row>
    <row r="84" customFormat="false" ht="14.25" hidden="false" customHeight="true" outlineLevel="0" collapsed="false">
      <c r="A84" s="29" t="n">
        <v>79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922"/>
      <c r="O84" s="592"/>
    </row>
    <row r="85" s="529" customFormat="true" ht="14.25" hidden="false" customHeight="true" outlineLevel="0" collapsed="false">
      <c r="A85" s="29" t="n">
        <v>80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922"/>
      <c r="O85" s="576"/>
      <c r="P85" s="300"/>
    </row>
    <row r="86" s="300" customFormat="true" ht="14.25" hidden="false" customHeight="true" outlineLevel="0" collapsed="false">
      <c r="A86" s="29" t="n">
        <v>81</v>
      </c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922"/>
      <c r="O86" s="586"/>
    </row>
    <row r="87" customFormat="false" ht="14.25" hidden="false" customHeight="true" outlineLevel="0" collapsed="false">
      <c r="A87" s="29" t="n">
        <v>82</v>
      </c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922"/>
      <c r="O87" s="585"/>
    </row>
    <row r="88" customFormat="false" ht="14.25" hidden="false" customHeight="true" outlineLevel="0" collapsed="false">
      <c r="A88" s="29" t="n">
        <v>83</v>
      </c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922"/>
      <c r="O88" s="576"/>
    </row>
    <row r="89" s="300" customFormat="true" ht="14.25" hidden="false" customHeight="true" outlineLevel="0" collapsed="false">
      <c r="A89" s="29" t="n">
        <v>84</v>
      </c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922"/>
      <c r="O89" s="586"/>
    </row>
    <row r="90" customFormat="false" ht="14.25" hidden="false" customHeight="true" outlineLevel="0" collapsed="false">
      <c r="A90" s="29" t="n">
        <v>85</v>
      </c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922"/>
      <c r="O90" s="44"/>
    </row>
    <row r="91" s="300" customFormat="true" ht="18" hidden="false" customHeight="true" outlineLevel="0" collapsed="false">
      <c r="A91" s="29" t="n">
        <v>86</v>
      </c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922"/>
      <c r="O91" s="586"/>
    </row>
    <row r="92" customFormat="false" ht="14.25" hidden="false" customHeight="true" outlineLevel="0" collapsed="false">
      <c r="A92" s="29" t="n">
        <v>87</v>
      </c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922"/>
      <c r="O92" s="586"/>
    </row>
    <row r="93" customFormat="false" ht="14.25" hidden="false" customHeight="true" outlineLevel="0" collapsed="false">
      <c r="A93" s="29" t="n">
        <v>88</v>
      </c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922"/>
      <c r="O93" s="586"/>
    </row>
    <row r="94" customFormat="false" ht="14.25" hidden="false" customHeight="true" outlineLevel="0" collapsed="false">
      <c r="A94" s="29" t="n">
        <v>89</v>
      </c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922"/>
      <c r="O94" s="586"/>
    </row>
    <row r="95" s="461" customFormat="true" ht="14.25" hidden="false" customHeight="true" outlineLevel="0" collapsed="false">
      <c r="A95" s="29" t="n">
        <v>90</v>
      </c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922"/>
      <c r="O95" s="576"/>
    </row>
    <row r="96" customFormat="false" ht="14.25" hidden="false" customHeight="true" outlineLevel="0" collapsed="false">
      <c r="A96" s="29" t="n">
        <v>91</v>
      </c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922"/>
      <c r="O96" s="576"/>
    </row>
    <row r="97" s="300" customFormat="true" ht="14.25" hidden="false" customHeight="true" outlineLevel="0" collapsed="false">
      <c r="A97" s="29" t="n">
        <v>92</v>
      </c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922"/>
      <c r="O97" s="586"/>
    </row>
    <row r="98" customFormat="false" ht="14.25" hidden="false" customHeight="true" outlineLevel="0" collapsed="false">
      <c r="A98" s="29" t="n">
        <v>93</v>
      </c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922"/>
      <c r="O98" s="576"/>
    </row>
    <row r="99" customFormat="false" ht="14.25" hidden="false" customHeight="true" outlineLevel="0" collapsed="false">
      <c r="A99" s="29" t="n">
        <v>94</v>
      </c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922"/>
      <c r="O99" s="586"/>
    </row>
    <row r="100" customFormat="false" ht="14.25" hidden="false" customHeight="true" outlineLevel="0" collapsed="false">
      <c r="A100" s="29" t="n">
        <v>95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922"/>
      <c r="O100" s="576"/>
    </row>
    <row r="101" s="300" customFormat="true" ht="14.25" hidden="false" customHeight="true" outlineLevel="0" collapsed="false">
      <c r="A101" s="29" t="n">
        <v>96</v>
      </c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922"/>
      <c r="O101" s="586"/>
    </row>
    <row r="102" customFormat="false" ht="14.25" hidden="false" customHeight="true" outlineLevel="0" collapsed="false">
      <c r="A102" s="29" t="n">
        <v>97</v>
      </c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922"/>
      <c r="O102" s="586"/>
    </row>
    <row r="103" customFormat="false" ht="14.25" hidden="false" customHeight="true" outlineLevel="0" collapsed="false">
      <c r="A103" s="29" t="n">
        <v>98</v>
      </c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922"/>
      <c r="O103" s="586"/>
    </row>
    <row r="104" customFormat="false" ht="14.25" hidden="false" customHeight="true" outlineLevel="0" collapsed="false">
      <c r="A104" s="29" t="n">
        <v>99</v>
      </c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922"/>
      <c r="O104" s="586"/>
    </row>
    <row r="105" customFormat="false" ht="14.25" hidden="false" customHeight="true" outlineLevel="0" collapsed="false">
      <c r="A105" s="29" t="n">
        <v>100</v>
      </c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922"/>
      <c r="O105" s="592"/>
    </row>
    <row r="106" s="529" customFormat="true" ht="14.25" hidden="false" customHeight="true" outlineLevel="0" collapsed="false">
      <c r="A106" s="29" t="n">
        <v>101</v>
      </c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922"/>
      <c r="O106" s="576"/>
      <c r="P106" s="300"/>
    </row>
    <row r="107" s="300" customFormat="true" ht="14.25" hidden="false" customHeight="true" outlineLevel="0" collapsed="false">
      <c r="A107" s="29" t="n">
        <v>102</v>
      </c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922"/>
      <c r="O107" s="586"/>
    </row>
    <row r="108" customFormat="false" ht="14.25" hidden="false" customHeight="true" outlineLevel="0" collapsed="false">
      <c r="A108" s="29" t="n">
        <v>103</v>
      </c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922"/>
      <c r="O108" s="585"/>
    </row>
    <row r="109" customFormat="false" ht="14.25" hidden="false" customHeight="true" outlineLevel="0" collapsed="false">
      <c r="A109" s="29" t="n">
        <v>104</v>
      </c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922"/>
      <c r="O109" s="576"/>
    </row>
    <row r="110" s="300" customFormat="true" ht="14.25" hidden="false" customHeight="true" outlineLevel="0" collapsed="false">
      <c r="A110" s="29" t="n">
        <v>105</v>
      </c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922"/>
      <c r="O110" s="586"/>
    </row>
    <row r="111" customFormat="false" ht="14.25" hidden="false" customHeight="true" outlineLevel="0" collapsed="false">
      <c r="A111" s="29" t="n">
        <v>106</v>
      </c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922"/>
      <c r="O111" s="44"/>
    </row>
    <row r="112" customFormat="false" ht="14.25" hidden="false" customHeight="true" outlineLevel="0" collapsed="false">
      <c r="A112" s="29" t="n">
        <v>107</v>
      </c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922"/>
      <c r="O112" s="576"/>
    </row>
    <row r="113" s="300" customFormat="true" ht="14.25" hidden="false" customHeight="true" outlineLevel="0" collapsed="false">
      <c r="A113" s="29" t="n">
        <v>108</v>
      </c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922"/>
      <c r="O113" s="586"/>
    </row>
    <row r="114" customFormat="false" ht="14.25" hidden="false" customHeight="true" outlineLevel="0" collapsed="false">
      <c r="A114" s="29" t="n">
        <v>109</v>
      </c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922"/>
      <c r="O114" s="44"/>
    </row>
  </sheetData>
  <mergeCells count="24">
    <mergeCell ref="A1:D1"/>
    <mergeCell ref="E2:O2"/>
    <mergeCell ref="A3:C3"/>
    <mergeCell ref="E3:O3"/>
    <mergeCell ref="A4:C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39:D39"/>
    <mergeCell ref="M39:O39"/>
    <mergeCell ref="B40:D40"/>
    <mergeCell ref="B41:D41"/>
  </mergeCells>
  <printOptions headings="false" gridLines="false" gridLinesSet="true" horizontalCentered="false" verticalCentered="false"/>
  <pageMargins left="0.295138888888889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F41" activeCellId="0" sqref="F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2" width="4.37"/>
    <col collapsed="false" customWidth="true" hidden="false" outlineLevel="0" max="2" min="2" style="92" width="7.49"/>
    <col collapsed="false" customWidth="true" hidden="false" outlineLevel="0" max="3" min="3" style="92" width="24.99"/>
    <col collapsed="false" customWidth="true" hidden="false" outlineLevel="0" max="4" min="4" style="94" width="13.62"/>
    <col collapsed="false" customWidth="true" hidden="false" outlineLevel="0" max="5" min="5" style="92" width="4.99"/>
    <col collapsed="false" customWidth="true" hidden="false" outlineLevel="0" max="6" min="6" style="96" width="14.99"/>
    <col collapsed="false" customWidth="true" hidden="false" outlineLevel="0" max="7" min="7" style="97" width="18.86"/>
    <col collapsed="false" customWidth="true" hidden="false" outlineLevel="0" max="8" min="8" style="98" width="13.49"/>
    <col collapsed="false" customWidth="true" hidden="false" outlineLevel="0" max="9" min="9" style="95" width="8.49"/>
    <col collapsed="false" customWidth="true" hidden="false" outlineLevel="0" max="10" min="10" style="97" width="18.99"/>
    <col collapsed="false" customWidth="true" hidden="false" outlineLevel="0" max="11" min="11" style="99" width="13.24"/>
    <col collapsed="false" customWidth="false" hidden="false" outlineLevel="0" max="12" min="12" style="95" width="8.99"/>
    <col collapsed="false" customWidth="true" hidden="false" outlineLevel="0" max="13" min="13" style="92" width="16.49"/>
    <col collapsed="false" customWidth="true" hidden="false" outlineLevel="0" max="14" min="14" style="92" width="22.99"/>
    <col collapsed="false" customWidth="true" hidden="false" outlineLevel="0" max="15" min="15" style="104" width="14.74"/>
    <col collapsed="false" customWidth="false" hidden="false" outlineLevel="0" max="257" min="16" style="92" width="8.99"/>
  </cols>
  <sheetData>
    <row r="1" customFormat="false" ht="15.75" hidden="false" customHeight="false" outlineLevel="0" collapsed="false">
      <c r="A1" s="255" t="s">
        <v>0</v>
      </c>
      <c r="B1" s="255"/>
      <c r="C1" s="255"/>
      <c r="D1" s="255"/>
      <c r="E1" s="455"/>
      <c r="F1" s="456"/>
      <c r="G1" s="457"/>
      <c r="H1" s="458"/>
      <c r="I1" s="459"/>
      <c r="J1" s="457"/>
      <c r="K1" s="460"/>
      <c r="L1" s="459"/>
      <c r="M1" s="461"/>
      <c r="N1" s="461"/>
      <c r="O1" s="425"/>
    </row>
    <row r="2" customFormat="false" ht="20.25" hidden="false" customHeight="false" outlineLevel="0" collapsed="false">
      <c r="A2" s="462" t="s">
        <v>3150</v>
      </c>
      <c r="B2" s="462"/>
      <c r="C2" s="463"/>
      <c r="D2" s="464"/>
      <c r="E2" s="266" t="s">
        <v>3151</v>
      </c>
      <c r="F2" s="266"/>
      <c r="G2" s="266"/>
      <c r="H2" s="266"/>
      <c r="I2" s="266"/>
      <c r="J2" s="266"/>
      <c r="K2" s="266"/>
      <c r="L2" s="266"/>
      <c r="M2" s="266"/>
      <c r="N2" s="266"/>
      <c r="O2" s="266"/>
    </row>
    <row r="3" customFormat="false" ht="15.75" hidden="false" customHeight="false" outlineLevel="0" collapsed="false">
      <c r="A3" s="268" t="s">
        <v>3152</v>
      </c>
      <c r="B3" s="268"/>
      <c r="C3" s="268"/>
      <c r="D3" s="265"/>
      <c r="E3" s="267" t="s">
        <v>2</v>
      </c>
      <c r="F3" s="267"/>
      <c r="G3" s="267"/>
      <c r="H3" s="267"/>
      <c r="I3" s="267"/>
      <c r="J3" s="267"/>
      <c r="K3" s="267"/>
      <c r="L3" s="267"/>
      <c r="M3" s="267"/>
      <c r="N3" s="267"/>
      <c r="O3" s="267"/>
    </row>
    <row r="4" customFormat="false" ht="15.75" hidden="false" customHeight="false" outlineLevel="0" collapsed="false">
      <c r="A4" s="268" t="s">
        <v>3153</v>
      </c>
      <c r="B4" s="268"/>
      <c r="C4" s="268"/>
      <c r="D4" s="265"/>
      <c r="E4" s="465"/>
      <c r="F4" s="462"/>
      <c r="G4" s="466"/>
      <c r="H4" s="467"/>
      <c r="I4" s="468"/>
      <c r="J4" s="466"/>
      <c r="K4" s="469"/>
      <c r="L4" s="468"/>
      <c r="M4" s="470"/>
      <c r="N4" s="470"/>
      <c r="O4" s="466"/>
    </row>
    <row r="5" customFormat="false" ht="15.75" hidden="false" customHeight="true" outlineLevel="0" collapsed="false">
      <c r="A5" s="29" t="s">
        <v>4</v>
      </c>
      <c r="B5" s="29" t="s">
        <v>5</v>
      </c>
      <c r="C5" s="119" t="s">
        <v>6</v>
      </c>
      <c r="D5" s="678" t="s">
        <v>7</v>
      </c>
      <c r="E5" s="29" t="s">
        <v>8</v>
      </c>
      <c r="F5" s="679" t="s">
        <v>9</v>
      </c>
      <c r="G5" s="29" t="s">
        <v>10</v>
      </c>
      <c r="H5" s="679" t="s">
        <v>11</v>
      </c>
      <c r="I5" s="29" t="s">
        <v>12</v>
      </c>
      <c r="J5" s="29" t="s">
        <v>13</v>
      </c>
      <c r="K5" s="679" t="s">
        <v>14</v>
      </c>
      <c r="L5" s="29" t="s">
        <v>15</v>
      </c>
      <c r="M5" s="29" t="s">
        <v>16</v>
      </c>
      <c r="N5" s="29" t="s">
        <v>17</v>
      </c>
      <c r="O5" s="29" t="s">
        <v>18</v>
      </c>
    </row>
    <row r="6" customFormat="false" ht="15.75" hidden="false" customHeight="false" outlineLevel="0" collapsed="false">
      <c r="A6" s="29"/>
      <c r="B6" s="29"/>
      <c r="C6" s="119"/>
      <c r="D6" s="678"/>
      <c r="E6" s="29"/>
      <c r="F6" s="679"/>
      <c r="G6" s="29"/>
      <c r="H6" s="679"/>
      <c r="I6" s="29"/>
      <c r="J6" s="29"/>
      <c r="K6" s="679"/>
      <c r="L6" s="29"/>
      <c r="M6" s="29"/>
      <c r="N6" s="29"/>
      <c r="O6" s="29"/>
    </row>
    <row r="7" s="300" customFormat="true" ht="21.75" hidden="false" customHeight="true" outlineLevel="0" collapsed="false">
      <c r="A7" s="991" t="n">
        <v>1</v>
      </c>
      <c r="B7" s="992" t="s">
        <v>3154</v>
      </c>
      <c r="C7" s="992" t="s">
        <v>3155</v>
      </c>
      <c r="D7" s="993" t="s">
        <v>3156</v>
      </c>
      <c r="E7" s="994"/>
      <c r="F7" s="995" t="s">
        <v>736</v>
      </c>
      <c r="G7" s="996" t="s">
        <v>3157</v>
      </c>
      <c r="H7" s="997" t="s">
        <v>323</v>
      </c>
      <c r="I7" s="998" t="n">
        <v>1983</v>
      </c>
      <c r="J7" s="999" t="s">
        <v>3158</v>
      </c>
      <c r="K7" s="997" t="s">
        <v>118</v>
      </c>
      <c r="L7" s="1000" t="n">
        <v>1981</v>
      </c>
      <c r="M7" s="1001" t="s">
        <v>3157</v>
      </c>
      <c r="N7" s="1002" t="s">
        <v>800</v>
      </c>
      <c r="O7" s="1003" t="s">
        <v>3159</v>
      </c>
    </row>
    <row r="8" customFormat="false" ht="21.75" hidden="false" customHeight="true" outlineLevel="0" collapsed="false">
      <c r="A8" s="991" t="n">
        <v>2</v>
      </c>
      <c r="B8" s="992" t="s">
        <v>3160</v>
      </c>
      <c r="C8" s="995" t="s">
        <v>3161</v>
      </c>
      <c r="D8" s="1004" t="s">
        <v>3162</v>
      </c>
      <c r="E8" s="1005"/>
      <c r="F8" s="1002" t="s">
        <v>922</v>
      </c>
      <c r="G8" s="1006" t="s">
        <v>3163</v>
      </c>
      <c r="H8" s="1007" t="s">
        <v>195</v>
      </c>
      <c r="I8" s="998" t="n">
        <v>1989</v>
      </c>
      <c r="J8" s="1002" t="s">
        <v>3164</v>
      </c>
      <c r="K8" s="1008" t="s">
        <v>24</v>
      </c>
      <c r="L8" s="1000" t="n">
        <v>1988</v>
      </c>
      <c r="M8" s="1001" t="s">
        <v>3165</v>
      </c>
      <c r="N8" s="1002" t="s">
        <v>734</v>
      </c>
      <c r="O8" s="1009"/>
    </row>
    <row r="9" customFormat="false" ht="21.75" hidden="false" customHeight="true" outlineLevel="0" collapsed="false">
      <c r="A9" s="991" t="n">
        <v>3</v>
      </c>
      <c r="B9" s="992" t="s">
        <v>3166</v>
      </c>
      <c r="C9" s="1002" t="s">
        <v>3058</v>
      </c>
      <c r="D9" s="1004" t="n">
        <v>40289</v>
      </c>
      <c r="E9" s="1005"/>
      <c r="F9" s="1002" t="s">
        <v>922</v>
      </c>
      <c r="G9" s="1006"/>
      <c r="H9" s="1007"/>
      <c r="I9" s="998"/>
      <c r="J9" s="1002" t="s">
        <v>1280</v>
      </c>
      <c r="K9" s="1008" t="s">
        <v>24</v>
      </c>
      <c r="L9" s="1010" t="n">
        <v>1994</v>
      </c>
      <c r="M9" s="1001" t="s">
        <v>3167</v>
      </c>
      <c r="N9" s="1002" t="s">
        <v>758</v>
      </c>
      <c r="O9" s="1003"/>
    </row>
    <row r="10" s="300" customFormat="true" ht="21.75" hidden="false" customHeight="true" outlineLevel="0" collapsed="false">
      <c r="A10" s="991" t="n">
        <v>4</v>
      </c>
      <c r="B10" s="992" t="s">
        <v>3168</v>
      </c>
      <c r="C10" s="1002" t="s">
        <v>3169</v>
      </c>
      <c r="D10" s="1011" t="s">
        <v>3170</v>
      </c>
      <c r="E10" s="1005" t="s">
        <v>1499</v>
      </c>
      <c r="F10" s="1002" t="s">
        <v>730</v>
      </c>
      <c r="G10" s="1006" t="s">
        <v>3171</v>
      </c>
      <c r="H10" s="1007" t="s">
        <v>195</v>
      </c>
      <c r="I10" s="998" t="n">
        <v>1980</v>
      </c>
      <c r="J10" s="1002" t="s">
        <v>3172</v>
      </c>
      <c r="K10" s="1008" t="s">
        <v>480</v>
      </c>
      <c r="L10" s="1000" t="n">
        <v>1985</v>
      </c>
      <c r="M10" s="1012" t="s">
        <v>3171</v>
      </c>
      <c r="N10" s="1002" t="s">
        <v>758</v>
      </c>
      <c r="O10" s="1003" t="s">
        <v>3173</v>
      </c>
    </row>
    <row r="11" customFormat="false" ht="21.75" hidden="false" customHeight="true" outlineLevel="0" collapsed="false">
      <c r="A11" s="991" t="n">
        <v>5</v>
      </c>
      <c r="B11" s="992" t="s">
        <v>3174</v>
      </c>
      <c r="C11" s="1002" t="s">
        <v>3175</v>
      </c>
      <c r="D11" s="1004" t="s">
        <v>3012</v>
      </c>
      <c r="E11" s="1005"/>
      <c r="F11" s="1002" t="s">
        <v>922</v>
      </c>
      <c r="G11" s="1013" t="s">
        <v>3176</v>
      </c>
      <c r="H11" s="1007" t="s">
        <v>24</v>
      </c>
      <c r="I11" s="998" t="n">
        <v>1985</v>
      </c>
      <c r="J11" s="995" t="s">
        <v>3177</v>
      </c>
      <c r="K11" s="1008" t="s">
        <v>480</v>
      </c>
      <c r="L11" s="1000" t="n">
        <v>1984</v>
      </c>
      <c r="M11" s="1014" t="s">
        <v>3177</v>
      </c>
      <c r="N11" s="1002" t="s">
        <v>758</v>
      </c>
      <c r="O11" s="1009"/>
    </row>
    <row r="12" s="300" customFormat="true" ht="21.75" hidden="false" customHeight="true" outlineLevel="0" collapsed="false">
      <c r="A12" s="991" t="n">
        <v>6</v>
      </c>
      <c r="B12" s="992" t="s">
        <v>3178</v>
      </c>
      <c r="C12" s="1002" t="s">
        <v>3179</v>
      </c>
      <c r="D12" s="1004" t="s">
        <v>3180</v>
      </c>
      <c r="E12" s="1005"/>
      <c r="F12" s="1002" t="s">
        <v>922</v>
      </c>
      <c r="G12" s="1006" t="s">
        <v>3181</v>
      </c>
      <c r="H12" s="997" t="s">
        <v>24</v>
      </c>
      <c r="I12" s="998" t="n">
        <v>1990</v>
      </c>
      <c r="J12" s="1002" t="s">
        <v>3182</v>
      </c>
      <c r="K12" s="997" t="s">
        <v>24</v>
      </c>
      <c r="L12" s="1000" t="n">
        <v>1985</v>
      </c>
      <c r="M12" s="1015" t="s">
        <v>2380</v>
      </c>
      <c r="N12" s="1002" t="s">
        <v>758</v>
      </c>
      <c r="O12" s="1003"/>
    </row>
    <row r="13" customFormat="false" ht="21.75" hidden="false" customHeight="true" outlineLevel="0" collapsed="false">
      <c r="A13" s="991" t="n">
        <v>7</v>
      </c>
      <c r="B13" s="992" t="s">
        <v>3183</v>
      </c>
      <c r="C13" s="1002" t="s">
        <v>3184</v>
      </c>
      <c r="D13" s="1004" t="s">
        <v>3185</v>
      </c>
      <c r="E13" s="1005"/>
      <c r="F13" s="1002" t="s">
        <v>736</v>
      </c>
      <c r="G13" s="1006" t="s">
        <v>896</v>
      </c>
      <c r="H13" s="1007" t="s">
        <v>41</v>
      </c>
      <c r="I13" s="998" t="n">
        <v>1985</v>
      </c>
      <c r="J13" s="1002" t="s">
        <v>3186</v>
      </c>
      <c r="K13" s="1008" t="s">
        <v>24</v>
      </c>
      <c r="L13" s="1010" t="n">
        <v>1986</v>
      </c>
      <c r="M13" s="1012" t="s">
        <v>896</v>
      </c>
      <c r="N13" s="1002" t="s">
        <v>800</v>
      </c>
      <c r="O13" s="1009"/>
    </row>
    <row r="14" s="300" customFormat="true" ht="21.75" hidden="false" customHeight="true" outlineLevel="0" collapsed="false">
      <c r="A14" s="991" t="n">
        <v>8</v>
      </c>
      <c r="B14" s="992" t="s">
        <v>3187</v>
      </c>
      <c r="C14" s="1002" t="s">
        <v>3188</v>
      </c>
      <c r="D14" s="1004" t="n">
        <v>40219</v>
      </c>
      <c r="E14" s="1005"/>
      <c r="F14" s="1002" t="s">
        <v>730</v>
      </c>
      <c r="G14" s="1006" t="s">
        <v>3189</v>
      </c>
      <c r="H14" s="997" t="s">
        <v>118</v>
      </c>
      <c r="I14" s="998" t="n">
        <v>1973</v>
      </c>
      <c r="J14" s="1002" t="s">
        <v>3190</v>
      </c>
      <c r="K14" s="997" t="s">
        <v>118</v>
      </c>
      <c r="L14" s="1000" t="n">
        <v>1976</v>
      </c>
      <c r="M14" s="1016" t="s">
        <v>3190</v>
      </c>
      <c r="N14" s="1002" t="s">
        <v>800</v>
      </c>
      <c r="O14" s="1003" t="s">
        <v>3191</v>
      </c>
    </row>
    <row r="15" customFormat="false" ht="21.75" hidden="false" customHeight="true" outlineLevel="0" collapsed="false">
      <c r="A15" s="991" t="n">
        <v>9</v>
      </c>
      <c r="B15" s="992" t="s">
        <v>3192</v>
      </c>
      <c r="C15" s="1002" t="s">
        <v>3193</v>
      </c>
      <c r="D15" s="1004" t="s">
        <v>3194</v>
      </c>
      <c r="E15" s="1005" t="s">
        <v>1499</v>
      </c>
      <c r="F15" s="1002" t="s">
        <v>736</v>
      </c>
      <c r="G15" s="1006" t="s">
        <v>3195</v>
      </c>
      <c r="H15" s="1007" t="s">
        <v>41</v>
      </c>
      <c r="I15" s="998" t="n">
        <v>1983</v>
      </c>
      <c r="J15" s="1002" t="s">
        <v>3196</v>
      </c>
      <c r="K15" s="1008" t="s">
        <v>24</v>
      </c>
      <c r="L15" s="1000" t="n">
        <v>1988</v>
      </c>
      <c r="M15" s="1016" t="s">
        <v>3196</v>
      </c>
      <c r="N15" s="1002" t="s">
        <v>758</v>
      </c>
      <c r="O15" s="1017"/>
    </row>
    <row r="16" customFormat="false" ht="21.75" hidden="false" customHeight="true" outlineLevel="0" collapsed="false">
      <c r="A16" s="991" t="n">
        <v>10</v>
      </c>
      <c r="B16" s="992" t="s">
        <v>3197</v>
      </c>
      <c r="C16" s="1002" t="s">
        <v>3198</v>
      </c>
      <c r="D16" s="1004" t="s">
        <v>3199</v>
      </c>
      <c r="E16" s="1005"/>
      <c r="F16" s="1002" t="s">
        <v>730</v>
      </c>
      <c r="G16" s="1013" t="s">
        <v>785</v>
      </c>
      <c r="H16" s="1007" t="s">
        <v>24</v>
      </c>
      <c r="I16" s="998" t="n">
        <v>1988</v>
      </c>
      <c r="J16" s="992" t="s">
        <v>3200</v>
      </c>
      <c r="K16" s="1008" t="s">
        <v>24</v>
      </c>
      <c r="L16" s="1000" t="n">
        <v>1989</v>
      </c>
      <c r="M16" s="1018" t="s">
        <v>785</v>
      </c>
      <c r="N16" s="1002" t="s">
        <v>734</v>
      </c>
      <c r="O16" s="1009"/>
    </row>
    <row r="17" customFormat="false" ht="21.75" hidden="false" customHeight="true" outlineLevel="0" collapsed="false">
      <c r="A17" s="991" t="n">
        <v>11</v>
      </c>
      <c r="B17" s="992" t="s">
        <v>3201</v>
      </c>
      <c r="C17" s="1002" t="s">
        <v>3202</v>
      </c>
      <c r="D17" s="1004" t="n">
        <v>40395</v>
      </c>
      <c r="E17" s="1005" t="s">
        <v>1499</v>
      </c>
      <c r="F17" s="1002" t="s">
        <v>922</v>
      </c>
      <c r="G17" s="1006" t="s">
        <v>3203</v>
      </c>
      <c r="H17" s="1007" t="s">
        <v>24</v>
      </c>
      <c r="I17" s="998" t="n">
        <v>1992</v>
      </c>
      <c r="J17" s="1002" t="s">
        <v>3204</v>
      </c>
      <c r="K17" s="1008" t="s">
        <v>24</v>
      </c>
      <c r="L17" s="1000" t="n">
        <v>1993</v>
      </c>
      <c r="M17" s="1012" t="s">
        <v>3205</v>
      </c>
      <c r="N17" s="1002" t="s">
        <v>800</v>
      </c>
      <c r="O17" s="1009" t="s">
        <v>3206</v>
      </c>
    </row>
    <row r="18" customFormat="false" ht="21.75" hidden="false" customHeight="true" outlineLevel="0" collapsed="false">
      <c r="A18" s="991" t="n">
        <v>12</v>
      </c>
      <c r="B18" s="992" t="s">
        <v>3207</v>
      </c>
      <c r="C18" s="1002" t="s">
        <v>3208</v>
      </c>
      <c r="D18" s="1004" t="s">
        <v>3209</v>
      </c>
      <c r="E18" s="1005"/>
      <c r="F18" s="1002" t="s">
        <v>2229</v>
      </c>
      <c r="G18" s="1013" t="s">
        <v>3210</v>
      </c>
      <c r="H18" s="1007" t="s">
        <v>3211</v>
      </c>
      <c r="I18" s="998" t="n">
        <v>1979</v>
      </c>
      <c r="J18" s="995" t="s">
        <v>1973</v>
      </c>
      <c r="K18" s="997" t="s">
        <v>480</v>
      </c>
      <c r="L18" s="1010" t="n">
        <v>1988</v>
      </c>
      <c r="M18" s="1018" t="s">
        <v>3210</v>
      </c>
      <c r="N18" s="1002" t="s">
        <v>758</v>
      </c>
      <c r="O18" s="1003"/>
    </row>
    <row r="19" customFormat="false" ht="21.75" hidden="false" customHeight="true" outlineLevel="0" collapsed="false">
      <c r="A19" s="991" t="n">
        <v>13</v>
      </c>
      <c r="B19" s="992" t="s">
        <v>3212</v>
      </c>
      <c r="C19" s="1002" t="s">
        <v>3213</v>
      </c>
      <c r="D19" s="1004" t="n">
        <v>40271</v>
      </c>
      <c r="E19" s="1005" t="s">
        <v>1499</v>
      </c>
      <c r="F19" s="1002" t="s">
        <v>730</v>
      </c>
      <c r="G19" s="1013" t="s">
        <v>2726</v>
      </c>
      <c r="H19" s="1007" t="s">
        <v>41</v>
      </c>
      <c r="I19" s="998" t="n">
        <v>1980</v>
      </c>
      <c r="J19" s="992" t="s">
        <v>3214</v>
      </c>
      <c r="K19" s="1008" t="s">
        <v>233</v>
      </c>
      <c r="L19" s="1000" t="n">
        <v>1981</v>
      </c>
      <c r="M19" s="1018" t="s">
        <v>2726</v>
      </c>
      <c r="N19" s="1002" t="s">
        <v>800</v>
      </c>
      <c r="O19" s="1009" t="s">
        <v>3215</v>
      </c>
    </row>
    <row r="20" customFormat="false" ht="21.75" hidden="false" customHeight="true" outlineLevel="0" collapsed="false">
      <c r="A20" s="991" t="n">
        <v>14</v>
      </c>
      <c r="B20" s="992" t="s">
        <v>3216</v>
      </c>
      <c r="C20" s="1002" t="s">
        <v>3217</v>
      </c>
      <c r="D20" s="1004" t="n">
        <v>40230</v>
      </c>
      <c r="E20" s="1005" t="s">
        <v>1499</v>
      </c>
      <c r="F20" s="1002" t="s">
        <v>922</v>
      </c>
      <c r="G20" s="1006" t="s">
        <v>3218</v>
      </c>
      <c r="H20" s="1008" t="s">
        <v>195</v>
      </c>
      <c r="I20" s="998" t="n">
        <v>1982</v>
      </c>
      <c r="J20" s="1002" t="s">
        <v>3219</v>
      </c>
      <c r="K20" s="997" t="s">
        <v>480</v>
      </c>
      <c r="L20" s="1010" t="n">
        <v>1982</v>
      </c>
      <c r="M20" s="1012" t="s">
        <v>3218</v>
      </c>
      <c r="N20" s="1002" t="s">
        <v>2943</v>
      </c>
      <c r="O20" s="1003"/>
    </row>
    <row r="21" s="300" customFormat="true" ht="21.75" hidden="false" customHeight="true" outlineLevel="0" collapsed="false">
      <c r="A21" s="991" t="n">
        <v>15</v>
      </c>
      <c r="B21" s="992" t="s">
        <v>3220</v>
      </c>
      <c r="C21" s="1002" t="s">
        <v>3221</v>
      </c>
      <c r="D21" s="1004" t="s">
        <v>3222</v>
      </c>
      <c r="E21" s="1005" t="s">
        <v>1499</v>
      </c>
      <c r="F21" s="1002" t="s">
        <v>922</v>
      </c>
      <c r="G21" s="1006" t="s">
        <v>3223</v>
      </c>
      <c r="H21" s="997" t="s">
        <v>908</v>
      </c>
      <c r="I21" s="998" t="n">
        <v>1969</v>
      </c>
      <c r="J21" s="1002" t="s">
        <v>3224</v>
      </c>
      <c r="K21" s="997" t="s">
        <v>908</v>
      </c>
      <c r="L21" s="1000" t="n">
        <v>1973</v>
      </c>
      <c r="M21" s="1012" t="s">
        <v>3223</v>
      </c>
      <c r="N21" s="1002" t="s">
        <v>922</v>
      </c>
      <c r="O21" s="1019"/>
    </row>
    <row r="22" customFormat="false" ht="21.75" hidden="false" customHeight="true" outlineLevel="0" collapsed="false">
      <c r="A22" s="991" t="n">
        <v>16</v>
      </c>
      <c r="B22" s="992" t="s">
        <v>3225</v>
      </c>
      <c r="C22" s="1002" t="s">
        <v>3226</v>
      </c>
      <c r="D22" s="1004" t="s">
        <v>3227</v>
      </c>
      <c r="E22" s="1005"/>
      <c r="F22" s="1002" t="s">
        <v>730</v>
      </c>
      <c r="G22" s="1013" t="s">
        <v>3228</v>
      </c>
      <c r="H22" s="1007" t="s">
        <v>24</v>
      </c>
      <c r="I22" s="998" t="n">
        <v>1983</v>
      </c>
      <c r="J22" s="992" t="s">
        <v>3229</v>
      </c>
      <c r="K22" s="1008" t="s">
        <v>480</v>
      </c>
      <c r="L22" s="1010" t="n">
        <v>1983</v>
      </c>
      <c r="M22" s="1018" t="s">
        <v>3228</v>
      </c>
      <c r="N22" s="1002" t="s">
        <v>767</v>
      </c>
      <c r="O22" s="1003"/>
    </row>
    <row r="23" s="300" customFormat="true" ht="21.75" hidden="false" customHeight="true" outlineLevel="0" collapsed="false">
      <c r="A23" s="991" t="n">
        <v>17</v>
      </c>
      <c r="B23" s="992" t="s">
        <v>3230</v>
      </c>
      <c r="C23" s="1002" t="s">
        <v>3231</v>
      </c>
      <c r="D23" s="1004" t="s">
        <v>3232</v>
      </c>
      <c r="E23" s="1005" t="s">
        <v>1499</v>
      </c>
      <c r="F23" s="1002" t="s">
        <v>730</v>
      </c>
      <c r="G23" s="1020" t="s">
        <v>1996</v>
      </c>
      <c r="H23" s="997" t="s">
        <v>3233</v>
      </c>
      <c r="I23" s="998" t="n">
        <v>1977</v>
      </c>
      <c r="J23" s="992" t="s">
        <v>1997</v>
      </c>
      <c r="K23" s="997" t="s">
        <v>480</v>
      </c>
      <c r="L23" s="1010" t="n">
        <v>1982</v>
      </c>
      <c r="M23" s="1001" t="s">
        <v>1998</v>
      </c>
      <c r="N23" s="1002" t="s">
        <v>800</v>
      </c>
      <c r="O23" s="1003"/>
    </row>
    <row r="24" customFormat="false" ht="21.75" hidden="false" customHeight="true" outlineLevel="0" collapsed="false">
      <c r="A24" s="991" t="n">
        <v>18</v>
      </c>
      <c r="B24" s="992" t="s">
        <v>3234</v>
      </c>
      <c r="C24" s="1002" t="s">
        <v>3235</v>
      </c>
      <c r="D24" s="1011" t="s">
        <v>3236</v>
      </c>
      <c r="E24" s="1005" t="s">
        <v>1499</v>
      </c>
      <c r="F24" s="1002" t="s">
        <v>730</v>
      </c>
      <c r="G24" s="1006" t="s">
        <v>3237</v>
      </c>
      <c r="H24" s="1007" t="s">
        <v>41</v>
      </c>
      <c r="I24" s="998" t="n">
        <v>1991</v>
      </c>
      <c r="J24" s="1002" t="s">
        <v>3238</v>
      </c>
      <c r="K24" s="1008" t="s">
        <v>24</v>
      </c>
      <c r="L24" s="1000" t="n">
        <v>1994</v>
      </c>
      <c r="M24" s="1001" t="s">
        <v>1206</v>
      </c>
      <c r="N24" s="1002" t="s">
        <v>758</v>
      </c>
      <c r="O24" s="1003" t="s">
        <v>3239</v>
      </c>
    </row>
    <row r="25" s="300" customFormat="true" ht="21.75" hidden="false" customHeight="true" outlineLevel="0" collapsed="false">
      <c r="A25" s="991" t="n">
        <v>19</v>
      </c>
      <c r="B25" s="992" t="s">
        <v>3240</v>
      </c>
      <c r="C25" s="1002" t="s">
        <v>3241</v>
      </c>
      <c r="D25" s="1004" t="n">
        <v>40484</v>
      </c>
      <c r="E25" s="1005"/>
      <c r="F25" s="1002" t="s">
        <v>736</v>
      </c>
      <c r="G25" s="1013" t="s">
        <v>3242</v>
      </c>
      <c r="H25" s="997" t="s">
        <v>3211</v>
      </c>
      <c r="I25" s="998" t="n">
        <v>1988</v>
      </c>
      <c r="J25" s="999" t="s">
        <v>3243</v>
      </c>
      <c r="K25" s="997" t="s">
        <v>24</v>
      </c>
      <c r="L25" s="1010" t="n">
        <v>1991</v>
      </c>
      <c r="M25" s="1021" t="s">
        <v>3244</v>
      </c>
      <c r="N25" s="1002" t="s">
        <v>734</v>
      </c>
      <c r="O25" s="1003"/>
    </row>
    <row r="26" customFormat="false" ht="21.75" hidden="false" customHeight="true" outlineLevel="0" collapsed="false">
      <c r="A26" s="991" t="n">
        <v>20</v>
      </c>
      <c r="B26" s="992" t="s">
        <v>3245</v>
      </c>
      <c r="C26" s="1002" t="s">
        <v>3246</v>
      </c>
      <c r="D26" s="1004" t="n">
        <v>40297</v>
      </c>
      <c r="E26" s="1005" t="s">
        <v>1499</v>
      </c>
      <c r="F26" s="1002" t="s">
        <v>730</v>
      </c>
      <c r="G26" s="1006" t="s">
        <v>2032</v>
      </c>
      <c r="H26" s="1007" t="s">
        <v>24</v>
      </c>
      <c r="I26" s="998" t="n">
        <v>1988</v>
      </c>
      <c r="J26" s="1002" t="s">
        <v>3247</v>
      </c>
      <c r="K26" s="997" t="s">
        <v>480</v>
      </c>
      <c r="L26" s="1010" t="n">
        <v>1980</v>
      </c>
      <c r="M26" s="1012" t="s">
        <v>2032</v>
      </c>
      <c r="N26" s="1002" t="s">
        <v>2943</v>
      </c>
      <c r="O26" s="1003" t="s">
        <v>3248</v>
      </c>
    </row>
    <row r="27" s="379" customFormat="true" ht="21.75" hidden="false" customHeight="true" outlineLevel="0" collapsed="false">
      <c r="A27" s="991" t="n">
        <v>21</v>
      </c>
      <c r="B27" s="992" t="s">
        <v>3249</v>
      </c>
      <c r="C27" s="1002" t="s">
        <v>3250</v>
      </c>
      <c r="D27" s="1004" t="n">
        <v>40288</v>
      </c>
      <c r="E27" s="1005"/>
      <c r="F27" s="995" t="s">
        <v>922</v>
      </c>
      <c r="G27" s="1006" t="s">
        <v>3251</v>
      </c>
      <c r="H27" s="997" t="s">
        <v>41</v>
      </c>
      <c r="I27" s="998" t="n">
        <v>1979</v>
      </c>
      <c r="J27" s="1002" t="s">
        <v>1151</v>
      </c>
      <c r="K27" s="997" t="s">
        <v>480</v>
      </c>
      <c r="L27" s="1000" t="n">
        <v>1981</v>
      </c>
      <c r="M27" s="1012" t="s">
        <v>3251</v>
      </c>
      <c r="N27" s="1002" t="s">
        <v>758</v>
      </c>
      <c r="O27" s="1017" t="s">
        <v>1152</v>
      </c>
    </row>
    <row r="28" customFormat="false" ht="21.75" hidden="false" customHeight="true" outlineLevel="0" collapsed="false">
      <c r="A28" s="991" t="n">
        <v>22</v>
      </c>
      <c r="B28" s="992" t="s">
        <v>3252</v>
      </c>
      <c r="C28" s="1002" t="s">
        <v>3253</v>
      </c>
      <c r="D28" s="1004" t="s">
        <v>3254</v>
      </c>
      <c r="E28" s="1005" t="s">
        <v>1499</v>
      </c>
      <c r="F28" s="1022" t="s">
        <v>922</v>
      </c>
      <c r="G28" s="1013" t="s">
        <v>3255</v>
      </c>
      <c r="H28" s="1007" t="s">
        <v>323</v>
      </c>
      <c r="I28" s="998" t="n">
        <v>1988</v>
      </c>
      <c r="J28" s="992" t="s">
        <v>3256</v>
      </c>
      <c r="K28" s="1008" t="s">
        <v>27</v>
      </c>
      <c r="L28" s="1000" t="n">
        <v>1988</v>
      </c>
      <c r="M28" s="1001" t="s">
        <v>3257</v>
      </c>
      <c r="N28" s="1002" t="s">
        <v>758</v>
      </c>
      <c r="O28" s="1003" t="s">
        <v>3258</v>
      </c>
    </row>
    <row r="29" s="300" customFormat="true" ht="21.75" hidden="false" customHeight="true" outlineLevel="0" collapsed="false">
      <c r="A29" s="991" t="n">
        <v>23</v>
      </c>
      <c r="B29" s="992" t="s">
        <v>3259</v>
      </c>
      <c r="C29" s="1002" t="s">
        <v>3260</v>
      </c>
      <c r="D29" s="1004" t="n">
        <v>40207</v>
      </c>
      <c r="E29" s="1005"/>
      <c r="F29" s="1022" t="s">
        <v>730</v>
      </c>
      <c r="G29" s="1013" t="s">
        <v>3261</v>
      </c>
      <c r="H29" s="997" t="s">
        <v>309</v>
      </c>
      <c r="I29" s="998" t="n">
        <v>1986</v>
      </c>
      <c r="J29" s="999" t="s">
        <v>3262</v>
      </c>
      <c r="K29" s="997" t="s">
        <v>480</v>
      </c>
      <c r="L29" s="1000" t="n">
        <v>1989</v>
      </c>
      <c r="M29" s="1018" t="s">
        <v>3261</v>
      </c>
      <c r="N29" s="1002" t="s">
        <v>758</v>
      </c>
      <c r="O29" s="1009" t="s">
        <v>3263</v>
      </c>
    </row>
    <row r="30" customFormat="false" ht="21.75" hidden="false" customHeight="true" outlineLevel="0" collapsed="false">
      <c r="A30" s="991" t="n">
        <v>24</v>
      </c>
      <c r="B30" s="992" t="s">
        <v>3264</v>
      </c>
      <c r="C30" s="1002" t="s">
        <v>3265</v>
      </c>
      <c r="D30" s="1004" t="n">
        <v>40424</v>
      </c>
      <c r="E30" s="1005" t="s">
        <v>1499</v>
      </c>
      <c r="F30" s="992" t="s">
        <v>730</v>
      </c>
      <c r="G30" s="1013" t="s">
        <v>3266</v>
      </c>
      <c r="H30" s="1007" t="s">
        <v>24</v>
      </c>
      <c r="I30" s="998" t="n">
        <v>1982</v>
      </c>
      <c r="J30" s="992" t="s">
        <v>3267</v>
      </c>
      <c r="K30" s="1008" t="s">
        <v>24</v>
      </c>
      <c r="L30" s="1000" t="n">
        <v>1990</v>
      </c>
      <c r="M30" s="1018" t="s">
        <v>3266</v>
      </c>
      <c r="N30" s="1002" t="s">
        <v>758</v>
      </c>
      <c r="O30" s="1009"/>
    </row>
    <row r="31" customFormat="false" ht="21.75" hidden="false" customHeight="true" outlineLevel="0" collapsed="false">
      <c r="A31" s="991" t="n">
        <v>25</v>
      </c>
      <c r="B31" s="992" t="s">
        <v>3268</v>
      </c>
      <c r="C31" s="1002" t="s">
        <v>3269</v>
      </c>
      <c r="D31" s="1004" t="n">
        <v>40185</v>
      </c>
      <c r="E31" s="1005"/>
      <c r="F31" s="1022" t="s">
        <v>730</v>
      </c>
      <c r="G31" s="1013" t="s">
        <v>3270</v>
      </c>
      <c r="H31" s="1007" t="s">
        <v>24</v>
      </c>
      <c r="I31" s="998" t="n">
        <v>1988</v>
      </c>
      <c r="J31" s="992" t="s">
        <v>3271</v>
      </c>
      <c r="K31" s="1008" t="s">
        <v>24</v>
      </c>
      <c r="L31" s="1000" t="n">
        <v>1988</v>
      </c>
      <c r="M31" s="1018" t="s">
        <v>3270</v>
      </c>
      <c r="N31" s="1002" t="s">
        <v>800</v>
      </c>
      <c r="O31" s="1009"/>
    </row>
    <row r="32" customFormat="false" ht="21.75" hidden="false" customHeight="true" outlineLevel="0" collapsed="false">
      <c r="A32" s="991" t="n">
        <v>26</v>
      </c>
      <c r="B32" s="992" t="s">
        <v>3272</v>
      </c>
      <c r="C32" s="1023" t="s">
        <v>3273</v>
      </c>
      <c r="D32" s="1024" t="n">
        <v>40357</v>
      </c>
      <c r="E32" s="1005" t="s">
        <v>1499</v>
      </c>
      <c r="F32" s="1002" t="s">
        <v>922</v>
      </c>
      <c r="G32" s="1025" t="s">
        <v>116</v>
      </c>
      <c r="H32" s="1007" t="s">
        <v>41</v>
      </c>
      <c r="I32" s="998" t="n">
        <v>1974</v>
      </c>
      <c r="J32" s="1023" t="s">
        <v>3274</v>
      </c>
      <c r="K32" s="997" t="s">
        <v>480</v>
      </c>
      <c r="L32" s="1000" t="n">
        <v>1981</v>
      </c>
      <c r="M32" s="1021" t="s">
        <v>3275</v>
      </c>
      <c r="N32" s="1002" t="s">
        <v>734</v>
      </c>
      <c r="O32" s="1009" t="s">
        <v>3276</v>
      </c>
    </row>
    <row r="33" s="461" customFormat="true" ht="21.75" hidden="false" customHeight="true" outlineLevel="0" collapsed="false">
      <c r="A33" s="991" t="n">
        <v>27</v>
      </c>
      <c r="B33" s="992" t="s">
        <v>3277</v>
      </c>
      <c r="C33" s="1026" t="s">
        <v>3278</v>
      </c>
      <c r="D33" s="1027" t="n">
        <v>40179</v>
      </c>
      <c r="E33" s="1026" t="s">
        <v>3279</v>
      </c>
      <c r="F33" s="1026" t="s">
        <v>3280</v>
      </c>
      <c r="G33" s="1028" t="s">
        <v>3281</v>
      </c>
      <c r="H33" s="1007" t="s">
        <v>24</v>
      </c>
      <c r="I33" s="1000" t="n">
        <v>1978</v>
      </c>
      <c r="J33" s="1026" t="s">
        <v>974</v>
      </c>
      <c r="K33" s="1029" t="s">
        <v>24</v>
      </c>
      <c r="L33" s="1000" t="n">
        <v>1978</v>
      </c>
      <c r="M33" s="1030" t="s">
        <v>3281</v>
      </c>
      <c r="N33" s="1026" t="s">
        <v>2943</v>
      </c>
      <c r="O33" s="1003"/>
    </row>
    <row r="34" customFormat="false" ht="21.75" hidden="false" customHeight="true" outlineLevel="0" collapsed="false">
      <c r="A34" s="991" t="n">
        <v>28</v>
      </c>
      <c r="B34" s="992" t="s">
        <v>3282</v>
      </c>
      <c r="C34" s="1002" t="s">
        <v>3283</v>
      </c>
      <c r="D34" s="1004" t="n">
        <v>40202</v>
      </c>
      <c r="E34" s="1005" t="s">
        <v>1499</v>
      </c>
      <c r="F34" s="1002" t="s">
        <v>736</v>
      </c>
      <c r="G34" s="1006" t="s">
        <v>3284</v>
      </c>
      <c r="H34" s="1008" t="s">
        <v>195</v>
      </c>
      <c r="I34" s="998" t="n">
        <v>1982</v>
      </c>
      <c r="J34" s="1002" t="s">
        <v>3285</v>
      </c>
      <c r="K34" s="1008" t="s">
        <v>233</v>
      </c>
      <c r="L34" s="1000" t="n">
        <v>1988</v>
      </c>
      <c r="M34" s="1012" t="s">
        <v>3284</v>
      </c>
      <c r="N34" s="1002" t="s">
        <v>734</v>
      </c>
      <c r="O34" s="1003" t="s">
        <v>3286</v>
      </c>
    </row>
    <row r="35" s="300" customFormat="true" ht="21.75" hidden="false" customHeight="true" outlineLevel="0" collapsed="false">
      <c r="A35" s="991" t="n">
        <v>29</v>
      </c>
      <c r="B35" s="992" t="s">
        <v>3287</v>
      </c>
      <c r="C35" s="1002" t="s">
        <v>3288</v>
      </c>
      <c r="D35" s="1004" t="n">
        <v>39912</v>
      </c>
      <c r="E35" s="1005" t="s">
        <v>21</v>
      </c>
      <c r="F35" s="1002" t="s">
        <v>922</v>
      </c>
      <c r="G35" s="1002" t="s">
        <v>3289</v>
      </c>
      <c r="H35" s="1016" t="s">
        <v>24</v>
      </c>
      <c r="I35" s="1031" t="n">
        <v>1965</v>
      </c>
      <c r="J35" s="1032" t="s">
        <v>2117</v>
      </c>
      <c r="K35" s="997" t="s">
        <v>480</v>
      </c>
      <c r="L35" s="1000" t="n">
        <v>1985</v>
      </c>
      <c r="M35" s="1033"/>
      <c r="N35" s="1001" t="s">
        <v>3290</v>
      </c>
      <c r="O35" s="1009"/>
    </row>
    <row r="36" s="1041" customFormat="true" ht="21.75" hidden="false" customHeight="true" outlineLevel="0" collapsed="false">
      <c r="A36" s="991" t="n">
        <v>30</v>
      </c>
      <c r="B36" s="1034" t="s">
        <v>2258</v>
      </c>
      <c r="C36" s="1021" t="s">
        <v>245</v>
      </c>
      <c r="D36" s="1035" t="s">
        <v>3291</v>
      </c>
      <c r="E36" s="1036" t="s">
        <v>21</v>
      </c>
      <c r="F36" s="1037" t="s">
        <v>736</v>
      </c>
      <c r="G36" s="1021" t="s">
        <v>3292</v>
      </c>
      <c r="H36" s="1038" t="s">
        <v>24</v>
      </c>
      <c r="I36" s="1039" t="n">
        <v>1985</v>
      </c>
      <c r="J36" s="1021" t="s">
        <v>3293</v>
      </c>
      <c r="K36" s="1040" t="s">
        <v>24</v>
      </c>
      <c r="L36" s="1000" t="n">
        <v>1991</v>
      </c>
      <c r="M36" s="1033"/>
      <c r="N36" s="1001" t="s">
        <v>800</v>
      </c>
      <c r="O36" s="1003"/>
    </row>
    <row r="37" customFormat="false" ht="21.75" hidden="false" customHeight="true" outlineLevel="0" collapsed="false">
      <c r="A37" s="1042" t="n">
        <v>31</v>
      </c>
      <c r="B37" s="1043" t="s">
        <v>2258</v>
      </c>
      <c r="C37" s="1044" t="s">
        <v>3294</v>
      </c>
      <c r="D37" s="1045" t="s">
        <v>3076</v>
      </c>
      <c r="E37" s="1046" t="s">
        <v>21</v>
      </c>
      <c r="F37" s="1047" t="s">
        <v>1985</v>
      </c>
      <c r="G37" s="1048" t="s">
        <v>2266</v>
      </c>
      <c r="H37" s="1049" t="s">
        <v>24</v>
      </c>
      <c r="I37" s="1050"/>
      <c r="J37" s="1048" t="s">
        <v>2267</v>
      </c>
      <c r="K37" s="1051" t="s">
        <v>24</v>
      </c>
      <c r="L37" s="1050"/>
      <c r="M37" s="1052"/>
      <c r="N37" s="1001" t="s">
        <v>3295</v>
      </c>
      <c r="O37" s="1009" t="s">
        <v>1999</v>
      </c>
    </row>
    <row r="38" s="1059" customFormat="true" ht="21.75" hidden="false" customHeight="true" outlineLevel="0" collapsed="false">
      <c r="A38" s="1053"/>
      <c r="B38" s="520" t="s">
        <v>1898</v>
      </c>
      <c r="C38" s="520"/>
      <c r="D38" s="520"/>
      <c r="E38" s="1054"/>
      <c r="F38" s="1055"/>
      <c r="G38" s="1056"/>
      <c r="H38" s="1057"/>
      <c r="I38" s="1054"/>
      <c r="J38" s="528" t="s">
        <v>3296</v>
      </c>
      <c r="K38" s="1058"/>
      <c r="L38" s="1054"/>
      <c r="M38" s="525" t="s">
        <v>1899</v>
      </c>
      <c r="N38" s="525"/>
      <c r="O38" s="525"/>
    </row>
    <row r="39" s="283" customFormat="true" ht="21.75" hidden="false" customHeight="true" outlineLevel="0" collapsed="false">
      <c r="A39" s="304"/>
      <c r="B39" s="526"/>
      <c r="C39" s="526"/>
      <c r="D39" s="526"/>
      <c r="E39" s="541"/>
      <c r="F39" s="542"/>
      <c r="G39" s="343"/>
      <c r="H39" s="543"/>
      <c r="I39" s="271"/>
      <c r="J39" s="528" t="s">
        <v>3297</v>
      </c>
      <c r="K39" s="272"/>
      <c r="L39" s="271"/>
      <c r="N39" s="1060" t="s">
        <v>281</v>
      </c>
    </row>
    <row r="40" s="108" customFormat="true" ht="21.75" hidden="false" customHeight="true" outlineLevel="0" collapsed="false">
      <c r="A40" s="304"/>
      <c r="B40" s="525"/>
      <c r="C40" s="525"/>
      <c r="D40" s="525"/>
      <c r="E40" s="551"/>
      <c r="F40" s="542"/>
      <c r="G40" s="268"/>
      <c r="H40" s="270"/>
      <c r="I40" s="271"/>
      <c r="J40" s="548" t="s">
        <v>3298</v>
      </c>
      <c r="K40" s="272"/>
      <c r="L40" s="271"/>
    </row>
    <row r="41" s="108" customFormat="true" ht="21.75" hidden="false" customHeight="true" outlineLevel="0" collapsed="false">
      <c r="A41" s="304"/>
      <c r="B41" s="531" t="s">
        <v>282</v>
      </c>
      <c r="C41" s="531"/>
      <c r="D41" s="531"/>
      <c r="E41" s="551"/>
      <c r="F41" s="542"/>
      <c r="G41" s="268"/>
      <c r="H41" s="270"/>
      <c r="I41" s="271"/>
      <c r="J41" s="268"/>
      <c r="K41" s="272"/>
      <c r="L41" s="271"/>
    </row>
    <row r="42" s="108" customFormat="true" ht="21.75" hidden="false" customHeight="true" outlineLevel="0" collapsed="false">
      <c r="A42" s="304"/>
      <c r="B42" s="306"/>
      <c r="D42" s="325"/>
      <c r="E42" s="541"/>
      <c r="F42" s="552"/>
      <c r="G42" s="268"/>
      <c r="H42" s="270"/>
      <c r="I42" s="271"/>
      <c r="J42" s="268"/>
      <c r="K42" s="272"/>
      <c r="L42" s="271"/>
      <c r="N42" s="267" t="s">
        <v>3299</v>
      </c>
    </row>
    <row r="43" s="108" customFormat="true" ht="22.5" hidden="false" customHeight="true" outlineLevel="0" collapsed="false">
      <c r="A43" s="304"/>
      <c r="B43" s="1061"/>
      <c r="C43" s="528"/>
      <c r="D43" s="325"/>
      <c r="E43" s="271"/>
      <c r="F43" s="538"/>
      <c r="G43" s="343"/>
      <c r="H43" s="270"/>
      <c r="I43" s="271"/>
      <c r="J43" s="343"/>
      <c r="K43" s="272"/>
      <c r="L43" s="271"/>
      <c r="M43" s="539"/>
      <c r="N43" s="540"/>
      <c r="O43" s="340"/>
    </row>
    <row r="44" s="305" customFormat="true" ht="22.5" hidden="false" customHeight="true" outlineLevel="0" collapsed="false">
      <c r="A44" s="304"/>
      <c r="B44" s="308"/>
      <c r="C44" s="548"/>
      <c r="D44" s="537"/>
      <c r="E44" s="304"/>
      <c r="F44" s="538"/>
      <c r="G44" s="268"/>
      <c r="H44" s="270"/>
      <c r="I44" s="271"/>
      <c r="J44" s="268"/>
      <c r="K44" s="272"/>
      <c r="L44" s="271"/>
      <c r="M44" s="555"/>
      <c r="N44" s="540"/>
      <c r="O44" s="340"/>
      <c r="P44" s="283"/>
    </row>
    <row r="45" s="283" customFormat="true" ht="22.5" hidden="false" customHeight="true" outlineLevel="0" collapsed="false">
      <c r="A45" s="304"/>
      <c r="B45" s="306"/>
      <c r="C45" s="548"/>
      <c r="D45" s="325"/>
      <c r="E45" s="541"/>
      <c r="F45" s="542"/>
      <c r="G45" s="268"/>
      <c r="H45" s="270"/>
      <c r="I45" s="271"/>
      <c r="J45" s="268"/>
      <c r="K45" s="272"/>
      <c r="L45" s="271"/>
      <c r="M45" s="539"/>
      <c r="N45" s="545"/>
      <c r="O45" s="341"/>
    </row>
    <row r="46" s="108" customFormat="true" ht="22.5" hidden="false" customHeight="true" outlineLevel="0" collapsed="false">
      <c r="A46" s="304"/>
      <c r="B46" s="306"/>
      <c r="C46" s="548"/>
      <c r="D46" s="325"/>
      <c r="E46" s="541"/>
      <c r="F46" s="665"/>
      <c r="G46" s="268"/>
      <c r="H46" s="270"/>
      <c r="I46" s="271"/>
      <c r="J46" s="268"/>
      <c r="K46" s="272"/>
      <c r="L46" s="271"/>
      <c r="M46" s="555"/>
      <c r="N46" s="545"/>
      <c r="O46" s="342"/>
    </row>
    <row r="47" s="108" customFormat="true" ht="22.5" hidden="false" customHeight="true" outlineLevel="0" collapsed="false">
      <c r="A47" s="304"/>
      <c r="B47" s="308"/>
      <c r="C47" s="528"/>
      <c r="D47" s="537"/>
      <c r="E47" s="304"/>
      <c r="F47" s="538"/>
      <c r="G47" s="343"/>
      <c r="H47" s="270"/>
      <c r="I47" s="271"/>
      <c r="J47" s="343"/>
      <c r="K47" s="272"/>
      <c r="L47" s="271"/>
      <c r="M47" s="539"/>
      <c r="N47" s="540"/>
      <c r="O47" s="340"/>
    </row>
    <row r="48" s="283" customFormat="true" ht="14.25" hidden="false" customHeight="true" outlineLevel="0" collapsed="false">
      <c r="A48" s="304" t="n">
        <v>42</v>
      </c>
      <c r="B48" s="306"/>
      <c r="C48" s="528"/>
      <c r="D48" s="537"/>
      <c r="E48" s="541"/>
      <c r="F48" s="542"/>
      <c r="G48" s="343"/>
      <c r="H48" s="543"/>
      <c r="I48" s="271"/>
      <c r="J48" s="343"/>
      <c r="K48" s="544"/>
      <c r="L48" s="271"/>
      <c r="M48" s="539"/>
      <c r="N48" s="545"/>
      <c r="O48" s="341"/>
    </row>
    <row r="49" s="108" customFormat="true" ht="14.25" hidden="false" customHeight="true" outlineLevel="0" collapsed="false">
      <c r="A49" s="304" t="n">
        <v>43</v>
      </c>
      <c r="B49" s="304"/>
      <c r="C49" s="528"/>
      <c r="D49" s="546"/>
      <c r="E49" s="304"/>
      <c r="F49" s="547"/>
      <c r="G49" s="343"/>
      <c r="H49" s="543"/>
      <c r="I49" s="271"/>
      <c r="J49" s="343"/>
      <c r="K49" s="272"/>
      <c r="L49" s="271"/>
      <c r="M49" s="304"/>
      <c r="N49" s="304"/>
      <c r="O49" s="343"/>
    </row>
    <row r="50" s="283" customFormat="true" ht="18" hidden="false" customHeight="true" outlineLevel="0" collapsed="false">
      <c r="A50" s="304" t="n">
        <v>44</v>
      </c>
      <c r="B50" s="308"/>
      <c r="C50" s="548"/>
      <c r="D50" s="325"/>
      <c r="E50" s="271"/>
      <c r="F50" s="549"/>
      <c r="G50" s="268"/>
      <c r="H50" s="270"/>
      <c r="I50" s="271"/>
      <c r="J50" s="268"/>
      <c r="K50" s="272"/>
      <c r="L50" s="271"/>
      <c r="M50" s="539"/>
      <c r="N50" s="550"/>
      <c r="O50" s="340"/>
    </row>
    <row r="51" customFormat="false" ht="18" hidden="false" customHeight="true" outlineLevel="0" collapsed="false">
      <c r="A51" s="556" t="n">
        <v>45</v>
      </c>
      <c r="B51" s="557"/>
      <c r="C51" s="1062"/>
      <c r="D51" s="673"/>
      <c r="E51" s="1063"/>
      <c r="F51" s="958"/>
      <c r="G51" s="1064"/>
      <c r="H51" s="563"/>
      <c r="I51" s="960"/>
      <c r="J51" s="1064"/>
      <c r="K51" s="564"/>
      <c r="L51" s="960"/>
      <c r="M51" s="565"/>
      <c r="N51" s="566"/>
      <c r="O51" s="567"/>
    </row>
    <row r="52" customFormat="false" ht="18" hidden="false" customHeight="true" outlineLevel="0" collapsed="false">
      <c r="A52" s="29" t="n">
        <v>46</v>
      </c>
      <c r="B52" s="39"/>
      <c r="C52" s="40"/>
      <c r="D52" s="587"/>
      <c r="E52" s="42"/>
      <c r="F52" s="73"/>
      <c r="G52" s="44"/>
      <c r="H52" s="588"/>
      <c r="I52" s="46"/>
      <c r="J52" s="44"/>
      <c r="K52" s="794"/>
      <c r="L52" s="29"/>
      <c r="M52" s="582"/>
      <c r="N52" s="584"/>
      <c r="O52" s="576"/>
    </row>
    <row r="53" s="300" customFormat="true" ht="18" hidden="false" customHeight="true" outlineLevel="0" collapsed="false">
      <c r="A53" s="29" t="n">
        <v>47</v>
      </c>
      <c r="B53" s="50"/>
      <c r="C53" s="51"/>
      <c r="D53" s="72"/>
      <c r="E53" s="46"/>
      <c r="F53" s="49"/>
      <c r="G53" s="61"/>
      <c r="H53" s="70"/>
      <c r="I53" s="46"/>
      <c r="J53" s="61"/>
      <c r="K53" s="581"/>
      <c r="L53" s="46"/>
      <c r="M53" s="574"/>
      <c r="N53" s="582"/>
      <c r="O53" s="576"/>
    </row>
    <row r="54" customFormat="false" ht="18" hidden="false" customHeight="true" outlineLevel="0" collapsed="false">
      <c r="A54" s="29" t="n">
        <v>48</v>
      </c>
      <c r="B54" s="39"/>
      <c r="C54" s="51"/>
      <c r="D54" s="72"/>
      <c r="E54" s="59"/>
      <c r="F54" s="43"/>
      <c r="G54" s="61"/>
      <c r="H54" s="70"/>
      <c r="I54" s="46"/>
      <c r="J54" s="61"/>
      <c r="K54" s="794"/>
      <c r="L54" s="46"/>
      <c r="M54" s="582"/>
      <c r="N54" s="584"/>
      <c r="O54" s="586"/>
    </row>
    <row r="55" s="300" customFormat="true" ht="18" hidden="false" customHeight="true" outlineLevel="0" collapsed="false">
      <c r="A55" s="29" t="n">
        <v>49</v>
      </c>
      <c r="B55" s="50"/>
      <c r="C55" s="51"/>
      <c r="D55" s="72"/>
      <c r="E55" s="46"/>
      <c r="F55" s="52"/>
      <c r="G55" s="52"/>
      <c r="H55" s="52"/>
      <c r="I55" s="52"/>
      <c r="J55" s="61"/>
      <c r="K55" s="581"/>
      <c r="L55" s="46"/>
      <c r="M55" s="583"/>
      <c r="N55" s="582"/>
      <c r="O55" s="576"/>
    </row>
    <row r="56" customFormat="false" ht="18" hidden="false" customHeight="true" outlineLevel="0" collapsed="false">
      <c r="A56" s="29" t="n">
        <v>50</v>
      </c>
      <c r="B56" s="39"/>
      <c r="C56" s="40"/>
      <c r="D56" s="587"/>
      <c r="E56" s="42"/>
      <c r="F56" s="43"/>
      <c r="G56" s="44"/>
      <c r="H56" s="70"/>
      <c r="I56" s="29"/>
      <c r="J56" s="44"/>
      <c r="K56" s="581"/>
      <c r="L56" s="29"/>
      <c r="M56" s="582"/>
      <c r="N56" s="584"/>
      <c r="O56" s="586"/>
    </row>
    <row r="57" s="300" customFormat="true" ht="18" hidden="false" customHeight="true" outlineLevel="0" collapsed="false">
      <c r="A57" s="29" t="n">
        <v>51</v>
      </c>
      <c r="B57" s="50"/>
      <c r="C57" s="51"/>
      <c r="D57" s="579"/>
      <c r="E57" s="89"/>
      <c r="F57" s="49"/>
      <c r="G57" s="580"/>
      <c r="H57" s="572"/>
      <c r="I57" s="573"/>
      <c r="J57" s="61"/>
      <c r="K57" s="581"/>
      <c r="L57" s="46"/>
      <c r="M57" s="574"/>
      <c r="N57" s="582"/>
      <c r="O57" s="576"/>
    </row>
    <row r="58" customFormat="false" ht="18" hidden="false" customHeight="true" outlineLevel="0" collapsed="false">
      <c r="A58" s="29" t="n">
        <v>52</v>
      </c>
      <c r="B58" s="39"/>
      <c r="C58" s="51"/>
      <c r="D58" s="72"/>
      <c r="E58" s="59"/>
      <c r="F58" s="153"/>
      <c r="G58" s="61"/>
      <c r="H58" s="70"/>
      <c r="I58" s="46"/>
      <c r="J58" s="61"/>
      <c r="K58" s="581"/>
      <c r="L58" s="46"/>
      <c r="M58" s="583"/>
      <c r="N58" s="584"/>
      <c r="O58" s="585"/>
    </row>
    <row r="59" customFormat="false" ht="18" hidden="false" customHeight="true" outlineLevel="0" collapsed="false">
      <c r="A59" s="29" t="n">
        <v>53</v>
      </c>
      <c r="B59" s="39"/>
      <c r="C59" s="51"/>
      <c r="D59" s="72"/>
      <c r="E59" s="42"/>
      <c r="F59" s="60"/>
      <c r="G59" s="61"/>
      <c r="H59" s="70"/>
      <c r="I59" s="46"/>
      <c r="J59" s="61"/>
      <c r="K59" s="581"/>
      <c r="L59" s="46"/>
      <c r="M59" s="577"/>
      <c r="N59" s="584"/>
      <c r="O59" s="586"/>
    </row>
    <row r="60" customFormat="false" ht="18" hidden="false" customHeight="true" outlineLevel="0" collapsed="false">
      <c r="A60" s="29" t="n">
        <v>54</v>
      </c>
      <c r="B60" s="39"/>
      <c r="C60" s="51"/>
      <c r="D60" s="72"/>
      <c r="E60" s="59"/>
      <c r="F60" s="43"/>
      <c r="G60" s="61"/>
      <c r="H60" s="70"/>
      <c r="I60" s="46"/>
      <c r="J60" s="61"/>
      <c r="K60" s="581"/>
      <c r="L60" s="46"/>
      <c r="M60" s="582"/>
      <c r="N60" s="584"/>
      <c r="O60" s="586"/>
    </row>
    <row r="61" customFormat="false" ht="18" hidden="false" customHeight="true" outlineLevel="0" collapsed="false">
      <c r="A61" s="29" t="n">
        <v>55</v>
      </c>
      <c r="B61" s="39"/>
      <c r="C61" s="40"/>
      <c r="D61" s="587"/>
      <c r="E61" s="42"/>
      <c r="F61" s="73"/>
      <c r="G61" s="44"/>
      <c r="H61" s="588"/>
      <c r="I61" s="29"/>
      <c r="J61" s="44"/>
      <c r="K61" s="581"/>
      <c r="L61" s="29"/>
      <c r="M61" s="589"/>
      <c r="N61" s="584"/>
      <c r="O61" s="576"/>
    </row>
    <row r="62" customFormat="false" ht="18" hidden="false" customHeight="true" outlineLevel="0" collapsed="false">
      <c r="A62" s="29" t="n">
        <v>56</v>
      </c>
      <c r="B62" s="39"/>
      <c r="C62" s="51"/>
      <c r="D62" s="72"/>
      <c r="E62" s="59"/>
      <c r="F62" s="43"/>
      <c r="G62" s="61"/>
      <c r="H62" s="572"/>
      <c r="I62" s="46"/>
      <c r="J62" s="61"/>
      <c r="K62" s="581"/>
      <c r="L62" s="46"/>
      <c r="M62" s="574"/>
      <c r="N62" s="584"/>
      <c r="O62" s="586"/>
    </row>
    <row r="63" customFormat="false" ht="18" hidden="false" customHeight="true" outlineLevel="0" collapsed="false">
      <c r="A63" s="29" t="n">
        <v>57</v>
      </c>
      <c r="B63" s="50"/>
      <c r="C63" s="135"/>
      <c r="D63" s="579"/>
      <c r="E63" s="89"/>
      <c r="F63" s="49"/>
      <c r="G63" s="590"/>
      <c r="H63" s="591"/>
      <c r="I63" s="89"/>
      <c r="J63" s="590"/>
      <c r="K63" s="581"/>
      <c r="L63" s="29"/>
      <c r="M63" s="582"/>
      <c r="N63" s="582"/>
      <c r="O63" s="576"/>
    </row>
    <row r="64" s="300" customFormat="true" ht="18" hidden="false" customHeight="true" outlineLevel="0" collapsed="false">
      <c r="A64" s="29" t="n">
        <v>58</v>
      </c>
      <c r="B64" s="39"/>
      <c r="C64" s="51"/>
      <c r="D64" s="72"/>
      <c r="E64" s="59"/>
      <c r="F64" s="60"/>
      <c r="G64" s="61"/>
      <c r="H64" s="70"/>
      <c r="I64" s="46"/>
      <c r="J64" s="61"/>
      <c r="K64" s="581"/>
      <c r="L64" s="46"/>
      <c r="M64" s="577"/>
      <c r="N64" s="584"/>
      <c r="O64" s="578"/>
    </row>
    <row r="65" customFormat="false" ht="18" hidden="false" customHeight="true" outlineLevel="0" collapsed="false">
      <c r="A65" s="29" t="n">
        <v>59</v>
      </c>
      <c r="B65" s="50"/>
      <c r="C65" s="40"/>
      <c r="D65" s="587"/>
      <c r="E65" s="29"/>
      <c r="F65" s="49"/>
      <c r="G65" s="44"/>
      <c r="H65" s="588"/>
      <c r="I65" s="29"/>
      <c r="J65" s="44"/>
      <c r="K65" s="581"/>
      <c r="L65" s="29"/>
      <c r="M65" s="582"/>
      <c r="N65" s="589"/>
      <c r="O65" s="576"/>
    </row>
    <row r="66" s="300" customFormat="true" ht="18" hidden="false" customHeight="true" outlineLevel="0" collapsed="false">
      <c r="A66" s="29" t="n">
        <v>60</v>
      </c>
      <c r="B66" s="39"/>
      <c r="C66" s="40"/>
      <c r="D66" s="587"/>
      <c r="E66" s="42"/>
      <c r="F66" s="73"/>
      <c r="G66" s="44"/>
      <c r="H66" s="588"/>
      <c r="I66" s="29"/>
      <c r="J66" s="44"/>
      <c r="K66" s="581"/>
      <c r="L66" s="29"/>
      <c r="M66" s="582"/>
      <c r="N66" s="584"/>
      <c r="O66" s="576"/>
    </row>
    <row r="67" customFormat="false" ht="18" hidden="false" customHeight="true" outlineLevel="0" collapsed="false">
      <c r="A67" s="29" t="n">
        <v>61</v>
      </c>
      <c r="B67" s="50"/>
      <c r="C67" s="51"/>
      <c r="D67" s="72"/>
      <c r="E67" s="46"/>
      <c r="F67" s="49"/>
      <c r="G67" s="61"/>
      <c r="H67" s="70"/>
      <c r="I67" s="46"/>
      <c r="J67" s="61"/>
      <c r="K67" s="581"/>
      <c r="L67" s="46"/>
      <c r="M67" s="582"/>
      <c r="N67" s="582"/>
      <c r="O67" s="576"/>
    </row>
    <row r="68" s="300" customFormat="true" ht="18" hidden="false" customHeight="true" outlineLevel="0" collapsed="false">
      <c r="A68" s="29" t="n">
        <v>62</v>
      </c>
      <c r="B68" s="39"/>
      <c r="C68" s="40"/>
      <c r="D68" s="587"/>
      <c r="E68" s="42"/>
      <c r="F68" s="73"/>
      <c r="G68" s="44"/>
      <c r="H68" s="588"/>
      <c r="I68" s="29"/>
      <c r="J68" s="44"/>
      <c r="K68" s="581"/>
      <c r="L68" s="29"/>
      <c r="M68" s="589"/>
      <c r="N68" s="584"/>
      <c r="O68" s="576"/>
    </row>
    <row r="69" customFormat="false" ht="14.25" hidden="false" customHeight="true" outlineLevel="0" collapsed="false">
      <c r="A69" s="72" t="n">
        <v>63</v>
      </c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576"/>
    </row>
    <row r="70" s="379" customFormat="true" ht="18" hidden="false" customHeight="true" outlineLevel="0" collapsed="false">
      <c r="A70" s="72" t="n">
        <v>64</v>
      </c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585"/>
    </row>
    <row r="71" customFormat="false" ht="14.25" hidden="false" customHeight="true" outlineLevel="0" collapsed="false">
      <c r="A71" s="72" t="n">
        <v>65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576"/>
    </row>
    <row r="72" s="300" customFormat="true" ht="18" hidden="false" customHeight="true" outlineLevel="0" collapsed="false">
      <c r="A72" s="72" t="n">
        <v>66</v>
      </c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586"/>
    </row>
    <row r="73" customFormat="false" ht="14.25" hidden="false" customHeight="true" outlineLevel="0" collapsed="false">
      <c r="A73" s="72" t="n">
        <v>67</v>
      </c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586"/>
    </row>
    <row r="74" customFormat="false" ht="14.25" hidden="false" customHeight="true" outlineLevel="0" collapsed="false">
      <c r="A74" s="72" t="n">
        <v>68</v>
      </c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586"/>
    </row>
    <row r="75" customFormat="false" ht="14.25" hidden="false" customHeight="true" outlineLevel="0" collapsed="false">
      <c r="A75" s="72" t="n">
        <v>69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586"/>
    </row>
    <row r="76" s="461" customFormat="true" ht="14.25" hidden="false" customHeight="true" outlineLevel="0" collapsed="false">
      <c r="A76" s="72" t="n">
        <v>70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576"/>
    </row>
    <row r="77" customFormat="false" ht="14.25" hidden="false" customHeight="true" outlineLevel="0" collapsed="false">
      <c r="A77" s="72" t="n">
        <v>71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576"/>
    </row>
    <row r="78" s="300" customFormat="true" ht="14.25" hidden="false" customHeight="true" outlineLevel="0" collapsed="false">
      <c r="A78" s="72" t="n">
        <v>72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586"/>
    </row>
    <row r="79" customFormat="false" ht="14.25" hidden="false" customHeight="true" outlineLevel="0" collapsed="false">
      <c r="A79" s="72" t="n">
        <v>73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576"/>
    </row>
    <row r="80" customFormat="false" ht="14.25" hidden="false" customHeight="true" outlineLevel="0" collapsed="false">
      <c r="A80" s="72" t="n">
        <v>74</v>
      </c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586"/>
    </row>
    <row r="81" customFormat="false" ht="14.25" hidden="false" customHeight="true" outlineLevel="0" collapsed="false">
      <c r="A81" s="72" t="n">
        <v>75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576"/>
    </row>
    <row r="82" s="300" customFormat="true" ht="14.25" hidden="false" customHeight="true" outlineLevel="0" collapsed="false">
      <c r="A82" s="72" t="n">
        <v>76</v>
      </c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586"/>
    </row>
    <row r="83" customFormat="false" ht="14.25" hidden="false" customHeight="true" outlineLevel="0" collapsed="false">
      <c r="A83" s="72" t="n">
        <v>77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586"/>
    </row>
    <row r="84" customFormat="false" ht="14.25" hidden="false" customHeight="true" outlineLevel="0" collapsed="false">
      <c r="A84" s="72" t="n">
        <v>78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586"/>
    </row>
    <row r="85" customFormat="false" ht="14.25" hidden="false" customHeight="true" outlineLevel="0" collapsed="false">
      <c r="A85" s="72" t="n">
        <v>79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586"/>
    </row>
    <row r="86" customFormat="false" ht="14.25" hidden="false" customHeight="true" outlineLevel="0" collapsed="false">
      <c r="A86" s="72" t="n">
        <v>80</v>
      </c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592"/>
    </row>
    <row r="87" s="529" customFormat="true" ht="14.25" hidden="false" customHeight="true" outlineLevel="0" collapsed="false">
      <c r="A87" s="72" t="n">
        <v>81</v>
      </c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576"/>
      <c r="P87" s="300"/>
    </row>
    <row r="88" s="300" customFormat="true" ht="14.25" hidden="false" customHeight="true" outlineLevel="0" collapsed="false">
      <c r="A88" s="72" t="n">
        <v>82</v>
      </c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586"/>
    </row>
    <row r="89" customFormat="false" ht="14.25" hidden="false" customHeight="true" outlineLevel="0" collapsed="false">
      <c r="A89" s="72" t="n">
        <v>83</v>
      </c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585"/>
    </row>
    <row r="90" customFormat="false" ht="14.25" hidden="false" customHeight="true" outlineLevel="0" collapsed="false">
      <c r="A90" s="72" t="n">
        <v>84</v>
      </c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576"/>
    </row>
    <row r="91" s="300" customFormat="true" ht="14.25" hidden="false" customHeight="true" outlineLevel="0" collapsed="false">
      <c r="A91" s="72" t="n">
        <v>85</v>
      </c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586"/>
    </row>
    <row r="92" customFormat="false" ht="14.25" hidden="false" customHeight="true" outlineLevel="0" collapsed="false">
      <c r="A92" s="72" t="n">
        <v>86</v>
      </c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44"/>
    </row>
    <row r="93" s="300" customFormat="true" ht="18" hidden="false" customHeight="true" outlineLevel="0" collapsed="false">
      <c r="A93" s="72" t="n">
        <v>87</v>
      </c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586"/>
    </row>
    <row r="94" customFormat="false" ht="14.25" hidden="false" customHeight="true" outlineLevel="0" collapsed="false">
      <c r="A94" s="72" t="n">
        <v>88</v>
      </c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586"/>
    </row>
    <row r="95" customFormat="false" ht="14.25" hidden="false" customHeight="true" outlineLevel="0" collapsed="false">
      <c r="A95" s="72" t="n">
        <v>89</v>
      </c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586"/>
    </row>
    <row r="96" customFormat="false" ht="14.25" hidden="false" customHeight="true" outlineLevel="0" collapsed="false">
      <c r="A96" s="72" t="n">
        <v>90</v>
      </c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586"/>
    </row>
    <row r="97" s="461" customFormat="true" ht="14.25" hidden="false" customHeight="true" outlineLevel="0" collapsed="false">
      <c r="A97" s="72" t="n">
        <v>91</v>
      </c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576"/>
    </row>
    <row r="98" customFormat="false" ht="14.25" hidden="false" customHeight="true" outlineLevel="0" collapsed="false">
      <c r="A98" s="72" t="n">
        <v>92</v>
      </c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576"/>
    </row>
    <row r="99" s="300" customFormat="true" ht="14.25" hidden="false" customHeight="true" outlineLevel="0" collapsed="false">
      <c r="A99" s="72" t="n">
        <v>93</v>
      </c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586"/>
    </row>
    <row r="100" customFormat="false" ht="14.25" hidden="false" customHeight="true" outlineLevel="0" collapsed="false">
      <c r="A100" s="72" t="n">
        <v>94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576"/>
    </row>
    <row r="101" customFormat="false" ht="14.25" hidden="false" customHeight="true" outlineLevel="0" collapsed="false">
      <c r="A101" s="72" t="n">
        <v>95</v>
      </c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586"/>
    </row>
    <row r="102" customFormat="false" ht="14.25" hidden="false" customHeight="true" outlineLevel="0" collapsed="false">
      <c r="A102" s="72" t="n">
        <v>96</v>
      </c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576"/>
    </row>
    <row r="103" s="300" customFormat="true" ht="14.25" hidden="false" customHeight="true" outlineLevel="0" collapsed="false">
      <c r="A103" s="72" t="n">
        <v>97</v>
      </c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586"/>
    </row>
    <row r="104" customFormat="false" ht="14.25" hidden="false" customHeight="true" outlineLevel="0" collapsed="false">
      <c r="A104" s="72" t="n">
        <v>98</v>
      </c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586"/>
    </row>
    <row r="105" customFormat="false" ht="14.25" hidden="false" customHeight="true" outlineLevel="0" collapsed="false">
      <c r="A105" s="72" t="n">
        <v>99</v>
      </c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586"/>
    </row>
    <row r="106" customFormat="false" ht="14.25" hidden="false" customHeight="true" outlineLevel="0" collapsed="false">
      <c r="A106" s="72" t="n">
        <v>100</v>
      </c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586"/>
    </row>
    <row r="107" customFormat="false" ht="14.25" hidden="false" customHeight="true" outlineLevel="0" collapsed="false">
      <c r="A107" s="72" t="n">
        <v>101</v>
      </c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592"/>
    </row>
    <row r="108" s="529" customFormat="true" ht="14.25" hidden="false" customHeight="true" outlineLevel="0" collapsed="false">
      <c r="A108" s="72" t="n">
        <v>102</v>
      </c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576"/>
      <c r="P108" s="300"/>
    </row>
    <row r="109" s="300" customFormat="true" ht="14.25" hidden="false" customHeight="true" outlineLevel="0" collapsed="false">
      <c r="A109" s="72" t="n">
        <v>103</v>
      </c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586"/>
    </row>
    <row r="110" customFormat="false" ht="14.25" hidden="false" customHeight="true" outlineLevel="0" collapsed="false">
      <c r="A110" s="72" t="n">
        <v>104</v>
      </c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585"/>
    </row>
    <row r="111" customFormat="false" ht="14.25" hidden="false" customHeight="true" outlineLevel="0" collapsed="false">
      <c r="A111" s="72" t="n">
        <v>105</v>
      </c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576"/>
    </row>
    <row r="112" s="300" customFormat="true" ht="14.25" hidden="false" customHeight="true" outlineLevel="0" collapsed="false">
      <c r="A112" s="72" t="n">
        <v>106</v>
      </c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586"/>
    </row>
    <row r="113" customFormat="false" ht="14.25" hidden="false" customHeight="true" outlineLevel="0" collapsed="false">
      <c r="A113" s="72" t="n">
        <v>107</v>
      </c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44"/>
    </row>
    <row r="114" customFormat="false" ht="14.25" hidden="false" customHeight="true" outlineLevel="0" collapsed="false">
      <c r="A114" s="72" t="n">
        <v>108</v>
      </c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576"/>
    </row>
    <row r="115" s="300" customFormat="true" ht="14.25" hidden="false" customHeight="true" outlineLevel="0" collapsed="false">
      <c r="A115" s="72" t="n">
        <v>109</v>
      </c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586"/>
    </row>
    <row r="116" customFormat="false" ht="14.25" hidden="false" customHeight="true" outlineLevel="0" collapsed="false">
      <c r="A116" s="72" t="n">
        <v>110</v>
      </c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44"/>
    </row>
  </sheetData>
  <mergeCells count="25">
    <mergeCell ref="A1:D1"/>
    <mergeCell ref="E2:O2"/>
    <mergeCell ref="A3:C3"/>
    <mergeCell ref="E3:O3"/>
    <mergeCell ref="A4:C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38:D38"/>
    <mergeCell ref="M38:O38"/>
    <mergeCell ref="B39:D39"/>
    <mergeCell ref="B40:D40"/>
    <mergeCell ref="B41:D41"/>
  </mergeCells>
  <printOptions headings="false" gridLines="false" gridLinesSet="true" horizontalCentered="false" verticalCentered="false"/>
  <pageMargins left="0.295138888888889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H58" activeCellId="0" sqref="H5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.37"/>
    <col collapsed="false" customWidth="true" hidden="false" outlineLevel="0" max="3" min="3" style="0" width="20.12"/>
    <col collapsed="false" customWidth="true" hidden="false" outlineLevel="0" max="4" min="4" style="0" width="12.86"/>
    <col collapsed="false" customWidth="true" hidden="false" outlineLevel="0" max="5" min="5" style="0" width="5.12"/>
    <col collapsed="false" customWidth="true" hidden="false" outlineLevel="0" max="6" min="6" style="0" width="18.86"/>
    <col collapsed="false" customWidth="true" hidden="false" outlineLevel="0" max="7" min="7" style="0" width="15.37"/>
    <col collapsed="false" customWidth="true" hidden="false" outlineLevel="0" max="8" min="8" style="0" width="16.74"/>
    <col collapsed="false" customWidth="true" hidden="false" outlineLevel="0" max="9" min="9" style="0" width="7.37"/>
    <col collapsed="false" customWidth="true" hidden="false" outlineLevel="0" max="10" min="10" style="0" width="24.24"/>
    <col collapsed="false" customWidth="true" hidden="false" outlineLevel="0" max="11" min="11" style="0" width="12.12"/>
    <col collapsed="false" customWidth="true" hidden="false" outlineLevel="0" max="12" min="12" style="0" width="5.99"/>
    <col collapsed="false" customWidth="true" hidden="false" outlineLevel="0" max="13" min="13" style="0" width="22.11"/>
    <col collapsed="false" customWidth="true" hidden="false" outlineLevel="0" max="14" min="14" style="0" width="12.37"/>
    <col collapsed="false" customWidth="true" hidden="false" outlineLevel="0" max="15" min="15" style="0" width="14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3"/>
      <c r="G1" s="4"/>
      <c r="H1" s="5"/>
      <c r="I1" s="6"/>
      <c r="J1" s="4"/>
      <c r="K1" s="7"/>
      <c r="L1" s="6"/>
      <c r="M1" s="8"/>
      <c r="N1" s="9"/>
      <c r="O1" s="10"/>
      <c r="P1" s="11"/>
    </row>
    <row r="2" customFormat="false" ht="20.25" hidden="false" customHeight="false" outlineLevel="0" collapsed="false">
      <c r="A2" s="118" t="s">
        <v>3300</v>
      </c>
      <c r="B2" s="118"/>
      <c r="C2" s="118"/>
      <c r="D2" s="12"/>
      <c r="E2" s="13" t="s">
        <v>3301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1"/>
    </row>
    <row r="3" customFormat="false" ht="15.75" hidden="false" customHeight="false" outlineLevel="0" collapsed="false">
      <c r="A3" s="14"/>
      <c r="B3" s="14"/>
      <c r="C3" s="15"/>
      <c r="D3" s="16"/>
      <c r="E3" s="17" t="s">
        <v>2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1"/>
    </row>
    <row r="4" customFormat="false" ht="15.75" hidden="false" customHeight="false" outlineLevel="0" collapsed="false">
      <c r="A4" s="118" t="s">
        <v>3302</v>
      </c>
      <c r="B4" s="118"/>
      <c r="C4" s="118"/>
      <c r="D4" s="16"/>
      <c r="E4" s="18"/>
      <c r="F4" s="14"/>
      <c r="G4" s="19"/>
      <c r="H4" s="20"/>
      <c r="I4" s="21"/>
      <c r="J4" s="19"/>
      <c r="K4" s="22"/>
      <c r="L4" s="21"/>
      <c r="M4" s="23"/>
      <c r="N4" s="24"/>
      <c r="O4" s="19"/>
      <c r="P4" s="11"/>
    </row>
    <row r="5" customFormat="false" ht="18.6" hidden="false" customHeight="true" outlineLevel="0" collapsed="false">
      <c r="A5" s="25" t="s">
        <v>4</v>
      </c>
      <c r="B5" s="25" t="s">
        <v>5</v>
      </c>
      <c r="C5" s="25" t="s">
        <v>6</v>
      </c>
      <c r="D5" s="26" t="s">
        <v>7</v>
      </c>
      <c r="E5" s="25" t="s">
        <v>8</v>
      </c>
      <c r="F5" s="26" t="s">
        <v>9</v>
      </c>
      <c r="G5" s="25" t="s">
        <v>10</v>
      </c>
      <c r="H5" s="26" t="s">
        <v>11</v>
      </c>
      <c r="I5" s="25" t="s">
        <v>12</v>
      </c>
      <c r="J5" s="25" t="s">
        <v>13</v>
      </c>
      <c r="K5" s="26" t="s">
        <v>14</v>
      </c>
      <c r="L5" s="27" t="s">
        <v>15</v>
      </c>
      <c r="M5" s="25" t="s">
        <v>16</v>
      </c>
      <c r="N5" s="28" t="s">
        <v>17</v>
      </c>
      <c r="O5" s="25" t="s">
        <v>18</v>
      </c>
      <c r="P5" s="11"/>
    </row>
    <row r="6" customFormat="false" ht="18.6" hidden="false" customHeight="true" outlineLevel="0" collapsed="false">
      <c r="A6" s="25"/>
      <c r="B6" s="25"/>
      <c r="C6" s="25"/>
      <c r="D6" s="26"/>
      <c r="E6" s="25"/>
      <c r="F6" s="26"/>
      <c r="G6" s="25"/>
      <c r="H6" s="26"/>
      <c r="I6" s="25"/>
      <c r="J6" s="25"/>
      <c r="K6" s="26"/>
      <c r="L6" s="27"/>
      <c r="M6" s="25"/>
      <c r="N6" s="28"/>
      <c r="O6" s="25"/>
      <c r="P6" s="11"/>
    </row>
    <row r="7" s="38" customFormat="true" ht="18.6" hidden="false" customHeight="true" outlineLevel="0" collapsed="false">
      <c r="A7" s="1065" t="n">
        <v>1</v>
      </c>
      <c r="B7" s="1066" t="s">
        <v>3303</v>
      </c>
      <c r="C7" s="1067" t="s">
        <v>3304</v>
      </c>
      <c r="D7" s="1068" t="s">
        <v>3305</v>
      </c>
      <c r="E7" s="1069" t="s">
        <v>21</v>
      </c>
      <c r="F7" s="1070" t="s">
        <v>1255</v>
      </c>
      <c r="G7" s="1067" t="s">
        <v>3306</v>
      </c>
      <c r="H7" s="803" t="s">
        <v>41</v>
      </c>
      <c r="I7" s="803" t="n">
        <v>1983</v>
      </c>
      <c r="J7" s="1067" t="s">
        <v>3307</v>
      </c>
      <c r="K7" s="863" t="s">
        <v>24</v>
      </c>
      <c r="L7" s="1071" t="n">
        <v>1987</v>
      </c>
      <c r="M7" s="1072" t="s">
        <v>3306</v>
      </c>
      <c r="N7" s="1072" t="s">
        <v>3308</v>
      </c>
      <c r="O7" s="1073" t="s">
        <v>3309</v>
      </c>
      <c r="P7" s="37"/>
    </row>
    <row r="8" s="38" customFormat="true" ht="18.6" hidden="false" customHeight="true" outlineLevel="0" collapsed="false">
      <c r="A8" s="1065" t="n">
        <v>2</v>
      </c>
      <c r="B8" s="1066" t="s">
        <v>3310</v>
      </c>
      <c r="C8" s="1067" t="s">
        <v>3311</v>
      </c>
      <c r="D8" s="1068" t="s">
        <v>3312</v>
      </c>
      <c r="E8" s="1069"/>
      <c r="F8" s="1070" t="s">
        <v>1255</v>
      </c>
      <c r="G8" s="1067" t="s">
        <v>3313</v>
      </c>
      <c r="H8" s="803" t="s">
        <v>118</v>
      </c>
      <c r="I8" s="810" t="n">
        <v>1988</v>
      </c>
      <c r="J8" s="1067" t="s">
        <v>3314</v>
      </c>
      <c r="K8" s="803" t="s">
        <v>118</v>
      </c>
      <c r="L8" s="1074" t="n">
        <v>1984</v>
      </c>
      <c r="M8" s="1072" t="s">
        <v>3315</v>
      </c>
      <c r="N8" s="1072" t="s">
        <v>3316</v>
      </c>
      <c r="O8" s="1073" t="s">
        <v>3317</v>
      </c>
      <c r="P8" s="37"/>
    </row>
    <row r="9" s="38" customFormat="true" ht="18.6" hidden="false" customHeight="true" outlineLevel="0" collapsed="false">
      <c r="A9" s="1065" t="n">
        <v>3</v>
      </c>
      <c r="B9" s="1066" t="s">
        <v>3318</v>
      </c>
      <c r="C9" s="1067" t="s">
        <v>3319</v>
      </c>
      <c r="D9" s="1068" t="s">
        <v>3320</v>
      </c>
      <c r="E9" s="1069"/>
      <c r="F9" s="1070" t="s">
        <v>3321</v>
      </c>
      <c r="G9" s="1067" t="s">
        <v>3322</v>
      </c>
      <c r="H9" s="803" t="s">
        <v>41</v>
      </c>
      <c r="I9" s="810" t="n">
        <v>1977</v>
      </c>
      <c r="J9" s="1067" t="s">
        <v>3323</v>
      </c>
      <c r="K9" s="803" t="s">
        <v>41</v>
      </c>
      <c r="L9" s="1074" t="n">
        <v>1978</v>
      </c>
      <c r="M9" s="1072" t="s">
        <v>3324</v>
      </c>
      <c r="N9" s="1072" t="s">
        <v>3325</v>
      </c>
      <c r="O9" s="1073" t="s">
        <v>3326</v>
      </c>
      <c r="P9" s="37"/>
    </row>
    <row r="10" s="38" customFormat="true" ht="18.6" hidden="false" customHeight="true" outlineLevel="0" collapsed="false">
      <c r="A10" s="1065" t="n">
        <v>4</v>
      </c>
      <c r="B10" s="1066" t="s">
        <v>1720</v>
      </c>
      <c r="C10" s="1075" t="s">
        <v>3327</v>
      </c>
      <c r="D10" s="1076" t="s">
        <v>3328</v>
      </c>
      <c r="E10" s="1077"/>
      <c r="F10" s="1078" t="s">
        <v>3329</v>
      </c>
      <c r="G10" s="1075" t="s">
        <v>3330</v>
      </c>
      <c r="H10" s="803" t="s">
        <v>118</v>
      </c>
      <c r="I10" s="810" t="n">
        <v>1985</v>
      </c>
      <c r="J10" s="1075" t="s">
        <v>3331</v>
      </c>
      <c r="K10" s="803" t="s">
        <v>118</v>
      </c>
      <c r="L10" s="1074" t="n">
        <v>1986</v>
      </c>
      <c r="M10" s="1079" t="s">
        <v>3332</v>
      </c>
      <c r="N10" s="1080" t="s">
        <v>3333</v>
      </c>
      <c r="O10" s="1081" t="s">
        <v>3334</v>
      </c>
      <c r="P10" s="37"/>
    </row>
    <row r="11" s="38" customFormat="true" ht="18.6" hidden="false" customHeight="true" outlineLevel="0" collapsed="false">
      <c r="A11" s="1065" t="n">
        <v>5</v>
      </c>
      <c r="B11" s="1066" t="s">
        <v>3335</v>
      </c>
      <c r="C11" s="1067" t="s">
        <v>3336</v>
      </c>
      <c r="D11" s="1068" t="s">
        <v>3337</v>
      </c>
      <c r="E11" s="1069" t="s">
        <v>21</v>
      </c>
      <c r="F11" s="1070" t="s">
        <v>1255</v>
      </c>
      <c r="G11" s="1067" t="s">
        <v>3338</v>
      </c>
      <c r="H11" s="803" t="s">
        <v>41</v>
      </c>
      <c r="I11" s="810" t="n">
        <v>1985</v>
      </c>
      <c r="J11" s="1067" t="s">
        <v>3339</v>
      </c>
      <c r="K11" s="863" t="s">
        <v>24</v>
      </c>
      <c r="L11" s="1074" t="n">
        <v>1989</v>
      </c>
      <c r="M11" s="1072" t="s">
        <v>3340</v>
      </c>
      <c r="N11" s="1072" t="s">
        <v>3341</v>
      </c>
      <c r="O11" s="1073" t="s">
        <v>668</v>
      </c>
      <c r="P11" s="37"/>
    </row>
    <row r="12" s="38" customFormat="true" ht="18.6" hidden="false" customHeight="true" outlineLevel="0" collapsed="false">
      <c r="A12" s="1065" t="n">
        <v>6</v>
      </c>
      <c r="B12" s="1066" t="s">
        <v>3342</v>
      </c>
      <c r="C12" s="1067" t="s">
        <v>3343</v>
      </c>
      <c r="D12" s="1068" t="s">
        <v>3344</v>
      </c>
      <c r="E12" s="1069"/>
      <c r="F12" s="1070" t="s">
        <v>3345</v>
      </c>
      <c r="G12" s="1067" t="s">
        <v>493</v>
      </c>
      <c r="H12" s="803" t="s">
        <v>41</v>
      </c>
      <c r="I12" s="810" t="n">
        <v>1980</v>
      </c>
      <c r="J12" s="1067" t="s">
        <v>495</v>
      </c>
      <c r="K12" s="803" t="s">
        <v>41</v>
      </c>
      <c r="L12" s="1074" t="n">
        <v>1983</v>
      </c>
      <c r="M12" s="1072" t="s">
        <v>496</v>
      </c>
      <c r="N12" s="1072" t="s">
        <v>3346</v>
      </c>
      <c r="O12" s="1073" t="s">
        <v>3347</v>
      </c>
      <c r="P12" s="37"/>
    </row>
    <row r="13" s="38" customFormat="true" ht="18.6" hidden="false" customHeight="true" outlineLevel="0" collapsed="false">
      <c r="A13" s="1065" t="n">
        <v>7</v>
      </c>
      <c r="B13" s="1066" t="s">
        <v>3348</v>
      </c>
      <c r="C13" s="1067" t="s">
        <v>3349</v>
      </c>
      <c r="D13" s="1068" t="s">
        <v>3350</v>
      </c>
      <c r="E13" s="1069" t="s">
        <v>21</v>
      </c>
      <c r="F13" s="1070" t="s">
        <v>3351</v>
      </c>
      <c r="G13" s="1067" t="s">
        <v>3352</v>
      </c>
      <c r="H13" s="803" t="s">
        <v>41</v>
      </c>
      <c r="I13" s="810" t="n">
        <v>1979</v>
      </c>
      <c r="J13" s="1067" t="s">
        <v>3353</v>
      </c>
      <c r="K13" s="803" t="s">
        <v>41</v>
      </c>
      <c r="L13" s="1074" t="n">
        <v>1979</v>
      </c>
      <c r="M13" s="1072" t="s">
        <v>3354</v>
      </c>
      <c r="N13" s="1072" t="s">
        <v>3355</v>
      </c>
      <c r="O13" s="1073" t="s">
        <v>3356</v>
      </c>
      <c r="P13" s="37"/>
    </row>
    <row r="14" s="38" customFormat="true" ht="18.6" hidden="false" customHeight="true" outlineLevel="0" collapsed="false">
      <c r="A14" s="1065" t="n">
        <v>8</v>
      </c>
      <c r="B14" s="1066" t="s">
        <v>3357</v>
      </c>
      <c r="C14" s="1067" t="s">
        <v>3358</v>
      </c>
      <c r="D14" s="1068" t="s">
        <v>3359</v>
      </c>
      <c r="E14" s="1069" t="s">
        <v>21</v>
      </c>
      <c r="F14" s="1070" t="s">
        <v>1255</v>
      </c>
      <c r="G14" s="1067" t="s">
        <v>3360</v>
      </c>
      <c r="H14" s="803" t="s">
        <v>118</v>
      </c>
      <c r="I14" s="810" t="n">
        <v>1987</v>
      </c>
      <c r="J14" s="1067" t="s">
        <v>3361</v>
      </c>
      <c r="K14" s="803" t="s">
        <v>118</v>
      </c>
      <c r="L14" s="1074" t="n">
        <v>1991</v>
      </c>
      <c r="M14" s="1072" t="s">
        <v>3360</v>
      </c>
      <c r="N14" s="1072" t="s">
        <v>3362</v>
      </c>
      <c r="O14" s="1073" t="s">
        <v>3363</v>
      </c>
      <c r="P14" s="37"/>
    </row>
    <row r="15" s="38" customFormat="true" ht="18.6" hidden="false" customHeight="true" outlineLevel="0" collapsed="false">
      <c r="A15" s="1065" t="n">
        <v>9</v>
      </c>
      <c r="B15" s="1066" t="s">
        <v>3364</v>
      </c>
      <c r="C15" s="1067" t="s">
        <v>3365</v>
      </c>
      <c r="D15" s="1068" t="s">
        <v>3366</v>
      </c>
      <c r="E15" s="1069"/>
      <c r="F15" s="1070" t="s">
        <v>1255</v>
      </c>
      <c r="G15" s="1067" t="s">
        <v>3367</v>
      </c>
      <c r="H15" s="810" t="s">
        <v>2823</v>
      </c>
      <c r="I15" s="810" t="n">
        <v>1986</v>
      </c>
      <c r="J15" s="1067" t="s">
        <v>3368</v>
      </c>
      <c r="K15" s="863" t="s">
        <v>480</v>
      </c>
      <c r="L15" s="1074" t="n">
        <v>1991</v>
      </c>
      <c r="M15" s="1072" t="s">
        <v>3369</v>
      </c>
      <c r="N15" s="1072" t="s">
        <v>3370</v>
      </c>
      <c r="O15" s="1073" t="s">
        <v>3371</v>
      </c>
      <c r="P15" s="37"/>
    </row>
    <row r="16" s="38" customFormat="true" ht="18.6" hidden="false" customHeight="true" outlineLevel="0" collapsed="false">
      <c r="A16" s="1065" t="n">
        <v>10</v>
      </c>
      <c r="B16" s="1066" t="s">
        <v>3372</v>
      </c>
      <c r="C16" s="590" t="s">
        <v>3373</v>
      </c>
      <c r="D16" s="1082" t="s">
        <v>3374</v>
      </c>
      <c r="E16" s="89"/>
      <c r="F16" s="48" t="s">
        <v>590</v>
      </c>
      <c r="G16" s="590" t="s">
        <v>3375</v>
      </c>
      <c r="H16" s="863" t="s">
        <v>24</v>
      </c>
      <c r="I16" s="810" t="n">
        <v>1982</v>
      </c>
      <c r="J16" s="590" t="s">
        <v>3376</v>
      </c>
      <c r="K16" s="863" t="s">
        <v>480</v>
      </c>
      <c r="L16" s="1074" t="n">
        <v>1984</v>
      </c>
      <c r="M16" s="582" t="s">
        <v>3376</v>
      </c>
      <c r="N16" s="582" t="s">
        <v>3377</v>
      </c>
      <c r="O16" s="1083" t="s">
        <v>3378</v>
      </c>
      <c r="P16" s="37"/>
    </row>
    <row r="17" s="38" customFormat="true" ht="18.6" hidden="false" customHeight="true" outlineLevel="0" collapsed="false">
      <c r="A17" s="1065" t="n">
        <v>11</v>
      </c>
      <c r="B17" s="1066" t="s">
        <v>3379</v>
      </c>
      <c r="C17" s="1067" t="s">
        <v>3380</v>
      </c>
      <c r="D17" s="1068" t="s">
        <v>3381</v>
      </c>
      <c r="E17" s="1069"/>
      <c r="F17" s="1070" t="s">
        <v>3382</v>
      </c>
      <c r="G17" s="1067" t="s">
        <v>3383</v>
      </c>
      <c r="H17" s="810" t="s">
        <v>3384</v>
      </c>
      <c r="I17" s="810" t="n">
        <v>1979</v>
      </c>
      <c r="J17" s="1067" t="s">
        <v>3385</v>
      </c>
      <c r="K17" s="810" t="s">
        <v>3384</v>
      </c>
      <c r="L17" s="1074" t="n">
        <v>1979</v>
      </c>
      <c r="M17" s="1072" t="s">
        <v>3383</v>
      </c>
      <c r="N17" s="1072" t="s">
        <v>3386</v>
      </c>
      <c r="O17" s="1073" t="s">
        <v>3387</v>
      </c>
      <c r="P17" s="37"/>
    </row>
    <row r="18" s="38" customFormat="true" ht="18.6" hidden="false" customHeight="true" outlineLevel="0" collapsed="false">
      <c r="A18" s="1084" t="n">
        <v>12</v>
      </c>
      <c r="B18" s="1085" t="s">
        <v>3388</v>
      </c>
      <c r="C18" s="1086" t="s">
        <v>3389</v>
      </c>
      <c r="D18" s="1087" t="s">
        <v>3390</v>
      </c>
      <c r="E18" s="1088"/>
      <c r="F18" s="1089" t="s">
        <v>3382</v>
      </c>
      <c r="G18" s="1086" t="s">
        <v>3391</v>
      </c>
      <c r="H18" s="810" t="s">
        <v>2823</v>
      </c>
      <c r="I18" s="810" t="n">
        <v>1986</v>
      </c>
      <c r="J18" s="1086" t="s">
        <v>449</v>
      </c>
      <c r="K18" s="863" t="s">
        <v>480</v>
      </c>
      <c r="L18" s="1074" t="n">
        <v>1990</v>
      </c>
      <c r="M18" s="1090"/>
      <c r="N18" s="1090" t="s">
        <v>3392</v>
      </c>
      <c r="O18" s="1091"/>
      <c r="P18" s="37"/>
    </row>
    <row r="19" s="38" customFormat="true" ht="18.6" hidden="false" customHeight="true" outlineLevel="0" collapsed="false">
      <c r="A19" s="1065" t="n">
        <v>13</v>
      </c>
      <c r="B19" s="1066" t="s">
        <v>3393</v>
      </c>
      <c r="C19" s="1067" t="s">
        <v>3394</v>
      </c>
      <c r="D19" s="1068" t="s">
        <v>3395</v>
      </c>
      <c r="E19" s="1069"/>
      <c r="F19" s="1070" t="s">
        <v>3396</v>
      </c>
      <c r="G19" s="1067" t="s">
        <v>3397</v>
      </c>
      <c r="H19" s="803" t="s">
        <v>3398</v>
      </c>
      <c r="I19" s="810" t="n">
        <v>1986</v>
      </c>
      <c r="J19" s="1067" t="s">
        <v>3399</v>
      </c>
      <c r="K19" s="863" t="s">
        <v>24</v>
      </c>
      <c r="L19" s="1074" t="n">
        <v>1989</v>
      </c>
      <c r="M19" s="1072" t="s">
        <v>3397</v>
      </c>
      <c r="N19" s="1072" t="s">
        <v>3400</v>
      </c>
      <c r="O19" s="1073" t="s">
        <v>3401</v>
      </c>
      <c r="P19" s="37"/>
    </row>
    <row r="20" s="38" customFormat="true" ht="18.6" hidden="false" customHeight="true" outlineLevel="0" collapsed="false">
      <c r="A20" s="1065" t="n">
        <v>14</v>
      </c>
      <c r="B20" s="1066" t="s">
        <v>3402</v>
      </c>
      <c r="C20" s="1067" t="s">
        <v>1103</v>
      </c>
      <c r="D20" s="1068" t="s">
        <v>3403</v>
      </c>
      <c r="E20" s="1069" t="s">
        <v>21</v>
      </c>
      <c r="F20" s="1070" t="s">
        <v>3382</v>
      </c>
      <c r="G20" s="1067" t="s">
        <v>3404</v>
      </c>
      <c r="H20" s="863" t="s">
        <v>24</v>
      </c>
      <c r="I20" s="810" t="n">
        <v>1981</v>
      </c>
      <c r="J20" s="1067" t="s">
        <v>3405</v>
      </c>
      <c r="K20" s="863" t="s">
        <v>24</v>
      </c>
      <c r="L20" s="1074" t="n">
        <v>1985</v>
      </c>
      <c r="M20" s="1072" t="s">
        <v>3404</v>
      </c>
      <c r="N20" s="1072" t="s">
        <v>3406</v>
      </c>
      <c r="O20" s="1073" t="s">
        <v>3407</v>
      </c>
      <c r="P20" s="37"/>
    </row>
    <row r="21" s="38" customFormat="true" ht="18.6" hidden="false" customHeight="true" outlineLevel="0" collapsed="false">
      <c r="A21" s="1065" t="n">
        <v>15</v>
      </c>
      <c r="B21" s="1066" t="s">
        <v>3408</v>
      </c>
      <c r="C21" s="590" t="s">
        <v>3409</v>
      </c>
      <c r="D21" s="1092" t="s">
        <v>3410</v>
      </c>
      <c r="E21" s="29" t="s">
        <v>21</v>
      </c>
      <c r="F21" s="48" t="s">
        <v>3411</v>
      </c>
      <c r="G21" s="590" t="s">
        <v>376</v>
      </c>
      <c r="H21" s="803" t="s">
        <v>3398</v>
      </c>
      <c r="I21" s="810" t="n">
        <v>1985</v>
      </c>
      <c r="J21" s="590" t="s">
        <v>377</v>
      </c>
      <c r="K21" s="863" t="s">
        <v>24</v>
      </c>
      <c r="L21" s="1074" t="n">
        <v>1990</v>
      </c>
      <c r="M21" s="582" t="s">
        <v>3412</v>
      </c>
      <c r="N21" s="589" t="s">
        <v>767</v>
      </c>
      <c r="O21" s="1083" t="s">
        <v>3413</v>
      </c>
      <c r="P21" s="37"/>
    </row>
    <row r="22" s="38" customFormat="true" ht="18.6" hidden="false" customHeight="true" outlineLevel="0" collapsed="false">
      <c r="A22" s="1065" t="n">
        <v>16</v>
      </c>
      <c r="B22" s="1066" t="s">
        <v>3414</v>
      </c>
      <c r="C22" s="1075" t="s">
        <v>3415</v>
      </c>
      <c r="D22" s="1076" t="s">
        <v>3416</v>
      </c>
      <c r="E22" s="1093" t="s">
        <v>1499</v>
      </c>
      <c r="F22" s="1078" t="s">
        <v>1255</v>
      </c>
      <c r="G22" s="1075" t="s">
        <v>3417</v>
      </c>
      <c r="H22" s="803" t="s">
        <v>3398</v>
      </c>
      <c r="I22" s="810" t="n">
        <v>1983</v>
      </c>
      <c r="J22" s="1075" t="s">
        <v>3418</v>
      </c>
      <c r="K22" s="863" t="s">
        <v>24</v>
      </c>
      <c r="L22" s="1074" t="n">
        <v>1986</v>
      </c>
      <c r="M22" s="1079" t="s">
        <v>3417</v>
      </c>
      <c r="N22" s="1080" t="s">
        <v>3419</v>
      </c>
      <c r="O22" s="1081" t="s">
        <v>3420</v>
      </c>
      <c r="P22" s="37"/>
    </row>
    <row r="23" s="38" customFormat="true" ht="18.6" hidden="false" customHeight="true" outlineLevel="0" collapsed="false">
      <c r="A23" s="1065" t="n">
        <v>17</v>
      </c>
      <c r="B23" s="1066" t="s">
        <v>3421</v>
      </c>
      <c r="C23" s="1067" t="s">
        <v>3422</v>
      </c>
      <c r="D23" s="1068" t="s">
        <v>3423</v>
      </c>
      <c r="E23" s="1069"/>
      <c r="F23" s="1070" t="s">
        <v>1255</v>
      </c>
      <c r="G23" s="1067" t="s">
        <v>3424</v>
      </c>
      <c r="H23" s="803" t="s">
        <v>3398</v>
      </c>
      <c r="I23" s="810" t="n">
        <v>1976</v>
      </c>
      <c r="J23" s="1067" t="s">
        <v>3425</v>
      </c>
      <c r="K23" s="803" t="s">
        <v>41</v>
      </c>
      <c r="L23" s="1074" t="n">
        <v>1985</v>
      </c>
      <c r="M23" s="1072" t="s">
        <v>3424</v>
      </c>
      <c r="N23" s="1072" t="s">
        <v>3426</v>
      </c>
      <c r="O23" s="1073" t="s">
        <v>3427</v>
      </c>
      <c r="P23" s="37"/>
    </row>
    <row r="24" s="38" customFormat="true" ht="18.6" hidden="false" customHeight="true" outlineLevel="0" collapsed="false">
      <c r="A24" s="1065" t="n">
        <v>18</v>
      </c>
      <c r="B24" s="1066" t="s">
        <v>3428</v>
      </c>
      <c r="C24" s="1067" t="s">
        <v>3429</v>
      </c>
      <c r="D24" s="1068" t="s">
        <v>3430</v>
      </c>
      <c r="E24" s="1069"/>
      <c r="F24" s="1070" t="s">
        <v>730</v>
      </c>
      <c r="G24" s="1067" t="s">
        <v>3431</v>
      </c>
      <c r="H24" s="830" t="s">
        <v>3432</v>
      </c>
      <c r="I24" s="810" t="n">
        <v>1982</v>
      </c>
      <c r="J24" s="1067" t="s">
        <v>3433</v>
      </c>
      <c r="K24" s="863" t="s">
        <v>24</v>
      </c>
      <c r="L24" s="1074" t="n">
        <v>1986</v>
      </c>
      <c r="M24" s="1072" t="s">
        <v>3431</v>
      </c>
      <c r="N24" s="1072" t="s">
        <v>3434</v>
      </c>
      <c r="O24" s="1073" t="s">
        <v>3435</v>
      </c>
      <c r="P24" s="74"/>
    </row>
    <row r="25" s="38" customFormat="true" ht="18.6" hidden="false" customHeight="true" outlineLevel="0" collapsed="false">
      <c r="A25" s="1065" t="n">
        <v>19</v>
      </c>
      <c r="B25" s="1066" t="s">
        <v>3436</v>
      </c>
      <c r="C25" s="1067" t="s">
        <v>1329</v>
      </c>
      <c r="D25" s="1068" t="s">
        <v>3437</v>
      </c>
      <c r="E25" s="1069" t="s">
        <v>1499</v>
      </c>
      <c r="F25" s="1070" t="s">
        <v>1255</v>
      </c>
      <c r="G25" s="1067" t="s">
        <v>1490</v>
      </c>
      <c r="H25" s="803" t="s">
        <v>3398</v>
      </c>
      <c r="I25" s="810" t="n">
        <v>1977</v>
      </c>
      <c r="J25" s="1067" t="s">
        <v>1492</v>
      </c>
      <c r="K25" s="863" t="s">
        <v>24</v>
      </c>
      <c r="L25" s="1074" t="n">
        <v>1991</v>
      </c>
      <c r="M25" s="1072" t="s">
        <v>1493</v>
      </c>
      <c r="N25" s="1072" t="s">
        <v>3438</v>
      </c>
      <c r="O25" s="1073" t="s">
        <v>3439</v>
      </c>
      <c r="P25" s="37"/>
    </row>
    <row r="26" s="38" customFormat="true" ht="18.6" hidden="false" customHeight="true" outlineLevel="0" collapsed="false">
      <c r="A26" s="1065" t="n">
        <v>20</v>
      </c>
      <c r="B26" s="1066" t="s">
        <v>3440</v>
      </c>
      <c r="C26" s="1094" t="s">
        <v>3441</v>
      </c>
      <c r="D26" s="1076" t="s">
        <v>3442</v>
      </c>
      <c r="E26" s="1095" t="s">
        <v>21</v>
      </c>
      <c r="F26" s="1096" t="s">
        <v>3443</v>
      </c>
      <c r="G26" s="1094" t="s">
        <v>3444</v>
      </c>
      <c r="H26" s="863" t="s">
        <v>24</v>
      </c>
      <c r="I26" s="810" t="n">
        <v>1987</v>
      </c>
      <c r="J26" s="1094" t="s">
        <v>3445</v>
      </c>
      <c r="K26" s="863" t="s">
        <v>24</v>
      </c>
      <c r="L26" s="1074" t="n">
        <v>1986</v>
      </c>
      <c r="M26" s="1097" t="s">
        <v>3444</v>
      </c>
      <c r="N26" s="1097" t="s">
        <v>3446</v>
      </c>
      <c r="O26" s="1098" t="s">
        <v>3447</v>
      </c>
      <c r="P26" s="37"/>
    </row>
    <row r="27" s="38" customFormat="true" ht="18.6" hidden="false" customHeight="true" outlineLevel="0" collapsed="false">
      <c r="A27" s="1065" t="n">
        <v>21</v>
      </c>
      <c r="B27" s="1066" t="s">
        <v>3448</v>
      </c>
      <c r="C27" s="1067" t="s">
        <v>3449</v>
      </c>
      <c r="D27" s="1068" t="s">
        <v>3450</v>
      </c>
      <c r="E27" s="1069" t="s">
        <v>21</v>
      </c>
      <c r="F27" s="1070" t="s">
        <v>3382</v>
      </c>
      <c r="G27" s="1067" t="s">
        <v>1980</v>
      </c>
      <c r="H27" s="803" t="s">
        <v>3398</v>
      </c>
      <c r="I27" s="810" t="n">
        <v>1988</v>
      </c>
      <c r="J27" s="1067" t="s">
        <v>3451</v>
      </c>
      <c r="K27" s="863" t="s">
        <v>24</v>
      </c>
      <c r="L27" s="1074" t="n">
        <v>1989</v>
      </c>
      <c r="M27" s="1072" t="s">
        <v>1980</v>
      </c>
      <c r="N27" s="1072" t="s">
        <v>3452</v>
      </c>
      <c r="O27" s="1073" t="s">
        <v>3453</v>
      </c>
      <c r="P27" s="37"/>
    </row>
    <row r="28" s="38" customFormat="true" ht="18.6" hidden="false" customHeight="true" outlineLevel="0" collapsed="false">
      <c r="A28" s="1065" t="n">
        <v>22</v>
      </c>
      <c r="B28" s="1066" t="s">
        <v>3454</v>
      </c>
      <c r="C28" s="1067" t="s">
        <v>3455</v>
      </c>
      <c r="D28" s="1068" t="s">
        <v>3456</v>
      </c>
      <c r="E28" s="1069" t="s">
        <v>1499</v>
      </c>
      <c r="F28" s="1070" t="s">
        <v>3457</v>
      </c>
      <c r="G28" s="1067" t="s">
        <v>1213</v>
      </c>
      <c r="H28" s="803" t="s">
        <v>3398</v>
      </c>
      <c r="I28" s="810" t="n">
        <v>1984</v>
      </c>
      <c r="J28" s="1067" t="s">
        <v>2767</v>
      </c>
      <c r="K28" s="863" t="s">
        <v>24</v>
      </c>
      <c r="L28" s="1074" t="n">
        <v>1983</v>
      </c>
      <c r="M28" s="1072" t="s">
        <v>1213</v>
      </c>
      <c r="N28" s="1072" t="s">
        <v>3458</v>
      </c>
      <c r="O28" s="1073" t="s">
        <v>144</v>
      </c>
      <c r="P28" s="37"/>
    </row>
    <row r="29" s="38" customFormat="true" ht="18.6" hidden="false" customHeight="true" outlineLevel="0" collapsed="false">
      <c r="A29" s="1065" t="n">
        <v>23</v>
      </c>
      <c r="B29" s="1066" t="s">
        <v>3459</v>
      </c>
      <c r="C29" s="1075" t="s">
        <v>3460</v>
      </c>
      <c r="D29" s="1099" t="s">
        <v>3461</v>
      </c>
      <c r="E29" s="1100" t="s">
        <v>21</v>
      </c>
      <c r="F29" s="1101" t="s">
        <v>1255</v>
      </c>
      <c r="G29" s="1075" t="s">
        <v>1807</v>
      </c>
      <c r="H29" s="803" t="s">
        <v>3398</v>
      </c>
      <c r="I29" s="810" t="n">
        <v>1987</v>
      </c>
      <c r="J29" s="1075" t="s">
        <v>1808</v>
      </c>
      <c r="K29" s="863" t="s">
        <v>24</v>
      </c>
      <c r="L29" s="1074" t="n">
        <v>1986</v>
      </c>
      <c r="M29" s="1079" t="s">
        <v>1807</v>
      </c>
      <c r="N29" s="1102" t="s">
        <v>3462</v>
      </c>
      <c r="O29" s="1103" t="s">
        <v>3463</v>
      </c>
      <c r="P29" s="37"/>
    </row>
    <row r="30" s="38" customFormat="true" ht="18.6" hidden="false" customHeight="true" outlineLevel="0" collapsed="false">
      <c r="A30" s="1065" t="n">
        <v>24</v>
      </c>
      <c r="B30" s="1104" t="s">
        <v>3464</v>
      </c>
      <c r="C30" s="44" t="s">
        <v>3465</v>
      </c>
      <c r="D30" s="1105" t="s">
        <v>3466</v>
      </c>
      <c r="E30" s="46" t="s">
        <v>21</v>
      </c>
      <c r="F30" s="48" t="s">
        <v>3467</v>
      </c>
      <c r="G30" s="44" t="s">
        <v>3468</v>
      </c>
      <c r="H30" s="803" t="s">
        <v>3398</v>
      </c>
      <c r="I30" s="810" t="n">
        <v>1981</v>
      </c>
      <c r="J30" s="44" t="s">
        <v>3469</v>
      </c>
      <c r="K30" s="863" t="s">
        <v>233</v>
      </c>
      <c r="L30" s="1074" t="n">
        <v>1982</v>
      </c>
      <c r="M30" s="582" t="s">
        <v>3469</v>
      </c>
      <c r="N30" s="582" t="s">
        <v>3470</v>
      </c>
      <c r="O30" s="1083" t="s">
        <v>3471</v>
      </c>
      <c r="P30" s="37"/>
    </row>
    <row r="31" s="38" customFormat="true" ht="18.6" hidden="false" customHeight="true" outlineLevel="0" collapsed="false">
      <c r="A31" s="1065" t="n">
        <v>25</v>
      </c>
      <c r="B31" s="1066" t="s">
        <v>3472</v>
      </c>
      <c r="C31" s="1067" t="s">
        <v>3473</v>
      </c>
      <c r="D31" s="1068" t="s">
        <v>3430</v>
      </c>
      <c r="E31" s="1069"/>
      <c r="F31" s="1070" t="s">
        <v>1255</v>
      </c>
      <c r="G31" s="1067" t="s">
        <v>116</v>
      </c>
      <c r="H31" s="863" t="s">
        <v>24</v>
      </c>
      <c r="I31" s="810" t="n">
        <v>1987</v>
      </c>
      <c r="J31" s="1067" t="s">
        <v>3474</v>
      </c>
      <c r="K31" s="863" t="s">
        <v>24</v>
      </c>
      <c r="L31" s="1074" t="n">
        <v>1988</v>
      </c>
      <c r="M31" s="1072" t="s">
        <v>116</v>
      </c>
      <c r="N31" s="1072" t="s">
        <v>3400</v>
      </c>
      <c r="O31" s="1073"/>
      <c r="P31" s="37"/>
    </row>
    <row r="32" s="38" customFormat="true" ht="18.6" hidden="false" customHeight="true" outlineLevel="0" collapsed="false">
      <c r="A32" s="1065" t="n">
        <v>26</v>
      </c>
      <c r="B32" s="1066" t="s">
        <v>3475</v>
      </c>
      <c r="C32" s="44" t="s">
        <v>3476</v>
      </c>
      <c r="D32" s="1082" t="s">
        <v>3477</v>
      </c>
      <c r="E32" s="89"/>
      <c r="F32" s="48" t="s">
        <v>3478</v>
      </c>
      <c r="G32" s="44" t="s">
        <v>3479</v>
      </c>
      <c r="H32" s="863" t="s">
        <v>24</v>
      </c>
      <c r="I32" s="810" t="n">
        <v>1984</v>
      </c>
      <c r="J32" s="44" t="s">
        <v>3480</v>
      </c>
      <c r="K32" s="863" t="s">
        <v>24</v>
      </c>
      <c r="L32" s="1074" t="n">
        <v>1985</v>
      </c>
      <c r="M32" s="582" t="s">
        <v>3479</v>
      </c>
      <c r="N32" s="589" t="s">
        <v>3481</v>
      </c>
      <c r="O32" s="1083" t="s">
        <v>3482</v>
      </c>
      <c r="P32" s="37"/>
    </row>
    <row r="33" s="38" customFormat="true" ht="18.6" hidden="false" customHeight="true" outlineLevel="0" collapsed="false">
      <c r="A33" s="1065" t="n">
        <v>27</v>
      </c>
      <c r="B33" s="1066" t="s">
        <v>3483</v>
      </c>
      <c r="C33" s="1067" t="s">
        <v>3484</v>
      </c>
      <c r="D33" s="1068" t="s">
        <v>3485</v>
      </c>
      <c r="E33" s="1069"/>
      <c r="F33" s="1070" t="s">
        <v>1255</v>
      </c>
      <c r="G33" s="1067" t="s">
        <v>3486</v>
      </c>
      <c r="H33" s="803" t="s">
        <v>3398</v>
      </c>
      <c r="I33" s="810" t="n">
        <v>1980</v>
      </c>
      <c r="J33" s="1067" t="s">
        <v>3487</v>
      </c>
      <c r="K33" s="863" t="s">
        <v>24</v>
      </c>
      <c r="L33" s="1074" t="n">
        <v>1984</v>
      </c>
      <c r="M33" s="1072" t="s">
        <v>3486</v>
      </c>
      <c r="N33" s="1072" t="s">
        <v>3488</v>
      </c>
      <c r="O33" s="1073"/>
      <c r="P33" s="37"/>
    </row>
    <row r="34" s="38" customFormat="true" ht="18.6" hidden="false" customHeight="true" outlineLevel="0" collapsed="false">
      <c r="A34" s="1106" t="n">
        <v>28</v>
      </c>
      <c r="B34" s="1107"/>
      <c r="C34" s="1108" t="s">
        <v>3489</v>
      </c>
      <c r="D34" s="1109"/>
      <c r="E34" s="1110" t="s">
        <v>21</v>
      </c>
      <c r="F34" s="1111"/>
      <c r="G34" s="1108"/>
      <c r="H34" s="810"/>
      <c r="I34" s="810"/>
      <c r="J34" s="1108"/>
      <c r="K34" s="863"/>
      <c r="L34" s="1074"/>
      <c r="M34" s="1112"/>
      <c r="N34" s="1112"/>
      <c r="O34" s="1113"/>
      <c r="P34" s="37"/>
    </row>
    <row r="35" s="38" customFormat="true" ht="18.6" hidden="false" customHeight="true" outlineLevel="0" collapsed="false">
      <c r="A35" s="1065" t="n">
        <v>29</v>
      </c>
      <c r="B35" s="1066" t="s">
        <v>3490</v>
      </c>
      <c r="C35" s="1067" t="s">
        <v>3491</v>
      </c>
      <c r="D35" s="1068" t="s">
        <v>3492</v>
      </c>
      <c r="E35" s="1069"/>
      <c r="F35" s="1070" t="s">
        <v>3345</v>
      </c>
      <c r="G35" s="1067" t="s">
        <v>3493</v>
      </c>
      <c r="H35" s="810" t="s">
        <v>3432</v>
      </c>
      <c r="I35" s="810"/>
      <c r="J35" s="1067" t="s">
        <v>3494</v>
      </c>
      <c r="K35" s="863" t="s">
        <v>24</v>
      </c>
      <c r="L35" s="1074" t="n">
        <v>1977</v>
      </c>
      <c r="M35" s="1072" t="s">
        <v>3495</v>
      </c>
      <c r="N35" s="1072" t="s">
        <v>3496</v>
      </c>
      <c r="O35" s="1073" t="s">
        <v>3497</v>
      </c>
      <c r="P35" s="37"/>
    </row>
    <row r="36" s="38" customFormat="true" ht="18.6" hidden="false" customHeight="true" outlineLevel="0" collapsed="false">
      <c r="A36" s="1065" t="n">
        <v>30</v>
      </c>
      <c r="B36" s="1066" t="s">
        <v>3498</v>
      </c>
      <c r="C36" s="44" t="s">
        <v>3499</v>
      </c>
      <c r="D36" s="1092" t="s">
        <v>3500</v>
      </c>
      <c r="E36" s="29" t="s">
        <v>21</v>
      </c>
      <c r="F36" s="48" t="s">
        <v>3501</v>
      </c>
      <c r="G36" s="44" t="s">
        <v>1413</v>
      </c>
      <c r="H36" s="843" t="s">
        <v>3502</v>
      </c>
      <c r="I36" s="810" t="n">
        <v>1980</v>
      </c>
      <c r="J36" s="44" t="s">
        <v>1414</v>
      </c>
      <c r="K36" s="803" t="s">
        <v>118</v>
      </c>
      <c r="L36" s="1074" t="n">
        <v>1983</v>
      </c>
      <c r="M36" s="582" t="s">
        <v>1413</v>
      </c>
      <c r="N36" s="589" t="s">
        <v>3470</v>
      </c>
      <c r="O36" s="1083" t="s">
        <v>1415</v>
      </c>
      <c r="P36" s="37"/>
    </row>
    <row r="37" s="38" customFormat="true" ht="18.6" hidden="false" customHeight="true" outlineLevel="0" collapsed="false">
      <c r="A37" s="1065" t="n">
        <v>31</v>
      </c>
      <c r="B37" s="1066" t="s">
        <v>3503</v>
      </c>
      <c r="C37" s="1114" t="s">
        <v>3504</v>
      </c>
      <c r="D37" s="1076" t="s">
        <v>3505</v>
      </c>
      <c r="E37" s="1115" t="s">
        <v>21</v>
      </c>
      <c r="F37" s="1116" t="s">
        <v>1255</v>
      </c>
      <c r="G37" s="1114" t="s">
        <v>3506</v>
      </c>
      <c r="H37" s="846"/>
      <c r="I37" s="810"/>
      <c r="J37" s="1114" t="s">
        <v>3507</v>
      </c>
      <c r="K37" s="803" t="s">
        <v>118</v>
      </c>
      <c r="L37" s="1074" t="n">
        <v>1983</v>
      </c>
      <c r="M37" s="1102" t="s">
        <v>3507</v>
      </c>
      <c r="N37" s="1079" t="s">
        <v>3508</v>
      </c>
      <c r="O37" s="1103" t="s">
        <v>3509</v>
      </c>
      <c r="P37" s="37"/>
    </row>
    <row r="38" s="38" customFormat="true" ht="18.6" hidden="false" customHeight="true" outlineLevel="0" collapsed="false">
      <c r="A38" s="1065" t="n">
        <v>32</v>
      </c>
      <c r="B38" s="1066" t="s">
        <v>3510</v>
      </c>
      <c r="C38" s="1067" t="s">
        <v>3511</v>
      </c>
      <c r="D38" s="1068" t="s">
        <v>3512</v>
      </c>
      <c r="E38" s="1069" t="s">
        <v>21</v>
      </c>
      <c r="F38" s="1070" t="s">
        <v>3382</v>
      </c>
      <c r="G38" s="1067" t="s">
        <v>110</v>
      </c>
      <c r="H38" s="847" t="s">
        <v>3384</v>
      </c>
      <c r="I38" s="810" t="n">
        <v>1987</v>
      </c>
      <c r="J38" s="1067" t="s">
        <v>111</v>
      </c>
      <c r="K38" s="847" t="s">
        <v>3384</v>
      </c>
      <c r="L38" s="1074" t="n">
        <v>1987</v>
      </c>
      <c r="M38" s="1072" t="s">
        <v>110</v>
      </c>
      <c r="N38" s="1072" t="s">
        <v>3488</v>
      </c>
      <c r="O38" s="1073" t="s">
        <v>112</v>
      </c>
      <c r="P38" s="37"/>
    </row>
    <row r="39" s="38" customFormat="true" ht="18.6" hidden="false" customHeight="true" outlineLevel="0" collapsed="false">
      <c r="A39" s="1065" t="n">
        <v>33</v>
      </c>
      <c r="B39" s="1066" t="s">
        <v>3513</v>
      </c>
      <c r="C39" s="1067" t="s">
        <v>3514</v>
      </c>
      <c r="D39" s="1068" t="s">
        <v>3515</v>
      </c>
      <c r="E39" s="1069" t="s">
        <v>21</v>
      </c>
      <c r="F39" s="1070" t="s">
        <v>3329</v>
      </c>
      <c r="G39" s="1067" t="s">
        <v>3516</v>
      </c>
      <c r="H39" s="847" t="s">
        <v>81</v>
      </c>
      <c r="I39" s="810" t="n">
        <v>1968</v>
      </c>
      <c r="J39" s="1067" t="s">
        <v>3517</v>
      </c>
      <c r="K39" s="847" t="s">
        <v>81</v>
      </c>
      <c r="L39" s="1074" t="n">
        <v>1977</v>
      </c>
      <c r="M39" s="1072" t="s">
        <v>3516</v>
      </c>
      <c r="N39" s="1072" t="s">
        <v>3518</v>
      </c>
      <c r="O39" s="1073" t="s">
        <v>3519</v>
      </c>
      <c r="P39" s="37"/>
    </row>
    <row r="40" s="92" customFormat="true" ht="18.6" hidden="false" customHeight="true" outlineLevel="0" collapsed="false">
      <c r="A40" s="1065" t="n">
        <v>34</v>
      </c>
      <c r="B40" s="1066" t="s">
        <v>3520</v>
      </c>
      <c r="C40" s="1117" t="s">
        <v>3521</v>
      </c>
      <c r="D40" s="1105" t="s">
        <v>3522</v>
      </c>
      <c r="E40" s="46" t="s">
        <v>21</v>
      </c>
      <c r="F40" s="48" t="s">
        <v>1255</v>
      </c>
      <c r="G40" s="1117" t="s">
        <v>3523</v>
      </c>
      <c r="H40" s="203" t="s">
        <v>81</v>
      </c>
      <c r="I40" s="810" t="n">
        <v>1983</v>
      </c>
      <c r="J40" s="1117" t="s">
        <v>2123</v>
      </c>
      <c r="K40" s="847" t="s">
        <v>81</v>
      </c>
      <c r="L40" s="1074" t="n">
        <v>1985</v>
      </c>
      <c r="M40" s="582" t="s">
        <v>3523</v>
      </c>
      <c r="N40" s="582" t="s">
        <v>3524</v>
      </c>
      <c r="O40" s="1083" t="s">
        <v>3525</v>
      </c>
      <c r="P40" s="91"/>
    </row>
    <row r="41" s="38" customFormat="true" ht="18.6" hidden="false" customHeight="true" outlineLevel="0" collapsed="false">
      <c r="A41" s="1065" t="n">
        <v>35</v>
      </c>
      <c r="B41" s="1118" t="s">
        <v>3526</v>
      </c>
      <c r="C41" s="1117" t="s">
        <v>3527</v>
      </c>
      <c r="D41" s="1105" t="s">
        <v>3528</v>
      </c>
      <c r="E41" s="59"/>
      <c r="F41" s="1119" t="s">
        <v>1255</v>
      </c>
      <c r="G41" s="1117" t="s">
        <v>3529</v>
      </c>
      <c r="H41" s="863" t="s">
        <v>24</v>
      </c>
      <c r="I41" s="810" t="n">
        <v>1985</v>
      </c>
      <c r="J41" s="1117" t="s">
        <v>3530</v>
      </c>
      <c r="K41" s="863" t="s">
        <v>24</v>
      </c>
      <c r="L41" s="1074" t="n">
        <v>1990</v>
      </c>
      <c r="M41" s="574" t="s">
        <v>3529</v>
      </c>
      <c r="N41" s="584" t="s">
        <v>3531</v>
      </c>
      <c r="O41" s="1120"/>
    </row>
    <row r="42" s="38" customFormat="true" ht="18.6" hidden="false" customHeight="true" outlineLevel="0" collapsed="false">
      <c r="A42" s="1065" t="n">
        <v>36</v>
      </c>
      <c r="B42" s="1066" t="s">
        <v>3532</v>
      </c>
      <c r="C42" s="1067" t="s">
        <v>3533</v>
      </c>
      <c r="D42" s="1068" t="s">
        <v>3534</v>
      </c>
      <c r="E42" s="1069"/>
      <c r="F42" s="1070" t="s">
        <v>3535</v>
      </c>
      <c r="G42" s="1067" t="s">
        <v>1466</v>
      </c>
      <c r="H42" s="863" t="s">
        <v>24</v>
      </c>
      <c r="I42" s="810" t="n">
        <v>1985</v>
      </c>
      <c r="J42" s="1067" t="s">
        <v>1467</v>
      </c>
      <c r="K42" s="863" t="s">
        <v>480</v>
      </c>
      <c r="L42" s="1074" t="n">
        <v>1989</v>
      </c>
      <c r="M42" s="1072" t="s">
        <v>1466</v>
      </c>
      <c r="N42" s="1072" t="s">
        <v>3400</v>
      </c>
      <c r="O42" s="1073" t="s">
        <v>3536</v>
      </c>
    </row>
    <row r="43" customFormat="false" ht="19.5" hidden="false" customHeight="true" outlineLevel="0" collapsed="false">
      <c r="A43" s="1065" t="n">
        <v>37</v>
      </c>
      <c r="B43" s="1066" t="s">
        <v>3537</v>
      </c>
      <c r="C43" s="1067" t="s">
        <v>3538</v>
      </c>
      <c r="D43" s="1068" t="s">
        <v>3539</v>
      </c>
      <c r="E43" s="1069"/>
      <c r="F43" s="1070" t="s">
        <v>1255</v>
      </c>
      <c r="G43" s="1067" t="s">
        <v>3540</v>
      </c>
      <c r="H43" s="1121" t="s">
        <v>2823</v>
      </c>
      <c r="I43" s="810" t="n">
        <v>1982</v>
      </c>
      <c r="J43" s="1067" t="s">
        <v>3541</v>
      </c>
      <c r="K43" s="863" t="s">
        <v>24</v>
      </c>
      <c r="L43" s="1074" t="n">
        <v>1988</v>
      </c>
      <c r="M43" s="1072" t="s">
        <v>3540</v>
      </c>
      <c r="N43" s="1072" t="s">
        <v>1220</v>
      </c>
      <c r="O43" s="1073"/>
    </row>
    <row r="44" customFormat="false" ht="19.5" hidden="false" customHeight="true" outlineLevel="0" collapsed="false">
      <c r="A44" s="1065" t="n">
        <v>38</v>
      </c>
      <c r="B44" s="1066" t="s">
        <v>3542</v>
      </c>
      <c r="C44" s="1117" t="s">
        <v>3543</v>
      </c>
      <c r="D44" s="1105" t="s">
        <v>3544</v>
      </c>
      <c r="E44" s="46" t="s">
        <v>21</v>
      </c>
      <c r="F44" s="48" t="s">
        <v>1255</v>
      </c>
      <c r="G44" s="1117" t="s">
        <v>3545</v>
      </c>
      <c r="H44" s="863" t="s">
        <v>24</v>
      </c>
      <c r="I44" s="810" t="n">
        <v>1981</v>
      </c>
      <c r="J44" s="1117" t="s">
        <v>3546</v>
      </c>
      <c r="K44" s="863" t="s">
        <v>24</v>
      </c>
      <c r="L44" s="1074" t="n">
        <v>1984</v>
      </c>
      <c r="M44" s="583" t="s">
        <v>3545</v>
      </c>
      <c r="N44" s="582" t="s">
        <v>767</v>
      </c>
      <c r="O44" s="1083" t="s">
        <v>3547</v>
      </c>
    </row>
    <row r="45" customFormat="false" ht="19.5" hidden="false" customHeight="true" outlineLevel="0" collapsed="false">
      <c r="A45" s="1065" t="n">
        <v>39</v>
      </c>
      <c r="B45" s="1066" t="s">
        <v>3548</v>
      </c>
      <c r="C45" s="1067" t="s">
        <v>3549</v>
      </c>
      <c r="D45" s="1068" t="s">
        <v>3550</v>
      </c>
      <c r="E45" s="1069"/>
      <c r="F45" s="1070" t="s">
        <v>1255</v>
      </c>
      <c r="G45" s="1067" t="s">
        <v>3551</v>
      </c>
      <c r="H45" s="847" t="s">
        <v>3384</v>
      </c>
      <c r="I45" s="810" t="n">
        <v>1978</v>
      </c>
      <c r="J45" s="1067" t="s">
        <v>3552</v>
      </c>
      <c r="K45" s="847" t="s">
        <v>3384</v>
      </c>
      <c r="L45" s="1074" t="n">
        <v>1980</v>
      </c>
      <c r="M45" s="1072" t="s">
        <v>3551</v>
      </c>
      <c r="N45" s="1072" t="s">
        <v>3553</v>
      </c>
      <c r="O45" s="1073" t="s">
        <v>3554</v>
      </c>
    </row>
    <row r="46" customFormat="false" ht="19.5" hidden="false" customHeight="true" outlineLevel="0" collapsed="false">
      <c r="A46" s="1065" t="n">
        <v>40</v>
      </c>
      <c r="B46" s="1066" t="s">
        <v>3555</v>
      </c>
      <c r="C46" s="1117" t="s">
        <v>3556</v>
      </c>
      <c r="D46" s="1092" t="s">
        <v>3557</v>
      </c>
      <c r="E46" s="29" t="s">
        <v>21</v>
      </c>
      <c r="F46" s="48" t="s">
        <v>1255</v>
      </c>
      <c r="G46" s="1117" t="s">
        <v>3558</v>
      </c>
      <c r="H46" s="1121" t="s">
        <v>2823</v>
      </c>
      <c r="I46" s="810" t="n">
        <v>1984</v>
      </c>
      <c r="J46" s="1117" t="s">
        <v>3559</v>
      </c>
      <c r="K46" s="863" t="s">
        <v>24</v>
      </c>
      <c r="L46" s="1074" t="n">
        <v>1989</v>
      </c>
      <c r="M46" s="583" t="s">
        <v>3558</v>
      </c>
      <c r="N46" s="589" t="s">
        <v>3560</v>
      </c>
      <c r="O46" s="1083" t="s">
        <v>398</v>
      </c>
    </row>
    <row r="47" customFormat="false" ht="19.5" hidden="false" customHeight="true" outlineLevel="0" collapsed="false">
      <c r="A47" s="1065" t="n">
        <v>41</v>
      </c>
      <c r="B47" s="1066" t="s">
        <v>3561</v>
      </c>
      <c r="C47" s="1075" t="s">
        <v>3299</v>
      </c>
      <c r="D47" s="1076" t="s">
        <v>3562</v>
      </c>
      <c r="E47" s="1077"/>
      <c r="F47" s="1078" t="s">
        <v>1255</v>
      </c>
      <c r="G47" s="1075" t="s">
        <v>1440</v>
      </c>
      <c r="H47" s="847" t="s">
        <v>81</v>
      </c>
      <c r="I47" s="810" t="n">
        <v>1982</v>
      </c>
      <c r="J47" s="1075" t="s">
        <v>3563</v>
      </c>
      <c r="K47" s="847" t="s">
        <v>81</v>
      </c>
      <c r="L47" s="1074" t="n">
        <v>1988</v>
      </c>
      <c r="M47" s="1079" t="s">
        <v>1440</v>
      </c>
      <c r="N47" s="1080" t="s">
        <v>3564</v>
      </c>
      <c r="O47" s="1081" t="s">
        <v>3565</v>
      </c>
    </row>
    <row r="48" customFormat="false" ht="19.5" hidden="false" customHeight="true" outlineLevel="0" collapsed="false">
      <c r="A48" s="1065" t="n">
        <v>42</v>
      </c>
      <c r="B48" s="1066" t="s">
        <v>3566</v>
      </c>
      <c r="C48" s="1067" t="s">
        <v>3567</v>
      </c>
      <c r="D48" s="1068" t="s">
        <v>3568</v>
      </c>
      <c r="E48" s="1069" t="s">
        <v>21</v>
      </c>
      <c r="F48" s="1070" t="s">
        <v>3569</v>
      </c>
      <c r="G48" s="1067" t="s">
        <v>3570</v>
      </c>
      <c r="H48" s="803" t="s">
        <v>3398</v>
      </c>
      <c r="I48" s="810" t="n">
        <v>1984</v>
      </c>
      <c r="J48" s="1067" t="s">
        <v>3571</v>
      </c>
      <c r="K48" s="863" t="s">
        <v>24</v>
      </c>
      <c r="L48" s="1074" t="n">
        <v>1992</v>
      </c>
      <c r="M48" s="1072" t="s">
        <v>3570</v>
      </c>
      <c r="N48" s="1072" t="s">
        <v>3572</v>
      </c>
      <c r="O48" s="1073" t="s">
        <v>3573</v>
      </c>
    </row>
    <row r="49" customFormat="false" ht="19.5" hidden="false" customHeight="true" outlineLevel="0" collapsed="false">
      <c r="A49" s="1065" t="n">
        <v>43</v>
      </c>
      <c r="B49" s="1066" t="s">
        <v>3574</v>
      </c>
      <c r="C49" s="1067" t="s">
        <v>3575</v>
      </c>
      <c r="D49" s="1068" t="s">
        <v>3576</v>
      </c>
      <c r="E49" s="1069" t="s">
        <v>21</v>
      </c>
      <c r="F49" s="1070" t="s">
        <v>1255</v>
      </c>
      <c r="G49" s="1067" t="s">
        <v>3577</v>
      </c>
      <c r="H49" s="803" t="s">
        <v>3398</v>
      </c>
      <c r="I49" s="810" t="n">
        <v>1983</v>
      </c>
      <c r="J49" s="1067" t="s">
        <v>3578</v>
      </c>
      <c r="K49" s="863" t="s">
        <v>24</v>
      </c>
      <c r="L49" s="1074" t="n">
        <v>1986</v>
      </c>
      <c r="M49" s="1072" t="s">
        <v>3577</v>
      </c>
      <c r="N49" s="1072" t="s">
        <v>3458</v>
      </c>
      <c r="O49" s="1073" t="s">
        <v>3579</v>
      </c>
    </row>
    <row r="50" customFormat="false" ht="19.5" hidden="false" customHeight="true" outlineLevel="0" collapsed="false">
      <c r="G50" s="1122"/>
      <c r="H50" s="1122"/>
      <c r="I50" s="105" t="s">
        <v>3580</v>
      </c>
      <c r="K50" s="103" t="s">
        <v>720</v>
      </c>
      <c r="L50" s="103"/>
      <c r="M50" s="103"/>
      <c r="N50" s="103"/>
    </row>
    <row r="51" customFormat="false" ht="15.75" hidden="false" customHeight="true" outlineLevel="0" collapsed="false">
      <c r="B51" s="520" t="s">
        <v>1898</v>
      </c>
      <c r="C51" s="520"/>
      <c r="D51" s="520"/>
      <c r="F51" s="1123" t="s">
        <v>3581</v>
      </c>
      <c r="G51" s="1123" t="n">
        <v>2009</v>
      </c>
      <c r="H51" s="1124" t="n">
        <v>2008</v>
      </c>
      <c r="I51" s="105" t="s">
        <v>3582</v>
      </c>
      <c r="J51" s="111"/>
      <c r="K51" s="429"/>
      <c r="L51" s="429"/>
      <c r="M51" s="95" t="s">
        <v>281</v>
      </c>
      <c r="N51" s="429"/>
    </row>
    <row r="52" s="157" customFormat="true" ht="18.6" hidden="false" customHeight="true" outlineLevel="0" collapsed="false">
      <c r="A52" s="106"/>
      <c r="B52" s="526" t="s">
        <v>518</v>
      </c>
      <c r="C52" s="526"/>
      <c r="D52" s="526"/>
      <c r="E52" s="108"/>
      <c r="F52" s="1125" t="s">
        <v>3583</v>
      </c>
      <c r="G52" s="1124" t="s">
        <v>3584</v>
      </c>
      <c r="H52" s="1124" t="s">
        <v>2088</v>
      </c>
      <c r="I52" s="105" t="s">
        <v>3585</v>
      </c>
      <c r="J52" s="111"/>
      <c r="K52" s="1126"/>
      <c r="L52" s="1126"/>
      <c r="M52" s="1126"/>
      <c r="N52" s="1126"/>
      <c r="O52" s="111"/>
    </row>
    <row r="53" s="157" customFormat="true" ht="18.6" hidden="false" customHeight="true" outlineLevel="0" collapsed="false">
      <c r="A53" s="106"/>
      <c r="B53" s="525"/>
      <c r="C53" s="525"/>
      <c r="D53" s="525"/>
      <c r="E53" s="115"/>
      <c r="F53" s="0"/>
      <c r="G53" s="1122"/>
      <c r="H53" s="1122"/>
      <c r="I53" s="1127" t="s">
        <v>3586</v>
      </c>
      <c r="J53" s="0"/>
      <c r="K53" s="102"/>
      <c r="L53" s="102"/>
      <c r="M53" s="102"/>
      <c r="N53" s="102"/>
      <c r="O53" s="111"/>
    </row>
    <row r="54" customFormat="false" ht="15.75" hidden="false" customHeight="false" outlineLevel="0" collapsed="false">
      <c r="B54" s="531"/>
      <c r="C54" s="531"/>
      <c r="D54" s="531"/>
      <c r="G54" s="1122"/>
      <c r="H54" s="1122"/>
      <c r="I54" s="1128" t="s">
        <v>3587</v>
      </c>
      <c r="K54" s="156"/>
      <c r="L54" s="103"/>
      <c r="M54" s="103"/>
      <c r="N54" s="103"/>
    </row>
    <row r="55" customFormat="false" ht="15.75" hidden="false" customHeight="false" outlineLevel="0" collapsed="false">
      <c r="B55" s="529"/>
      <c r="C55" s="537"/>
      <c r="D55" s="304"/>
      <c r="I55" s="261" t="s">
        <v>3588</v>
      </c>
      <c r="K55" s="156"/>
      <c r="L55" s="103"/>
      <c r="M55" s="103"/>
      <c r="N55" s="103"/>
    </row>
    <row r="56" customFormat="false" ht="15.75" hidden="false" customHeight="false" outlineLevel="0" collapsed="false">
      <c r="B56" s="531" t="s">
        <v>282</v>
      </c>
      <c r="C56" s="531"/>
      <c r="D56" s="531"/>
      <c r="H56" s="261"/>
      <c r="K56" s="156"/>
      <c r="L56" s="103"/>
      <c r="M56" s="103" t="s">
        <v>3589</v>
      </c>
      <c r="N56" s="103"/>
    </row>
    <row r="57" customFormat="false" ht="15.75" hidden="false" customHeight="false" outlineLevel="0" collapsed="false">
      <c r="K57" s="105"/>
      <c r="L57" s="100"/>
      <c r="M57" s="100"/>
      <c r="N57" s="100"/>
    </row>
    <row r="58" customFormat="false" ht="15.75" hidden="false" customHeight="false" outlineLevel="0" collapsed="false">
      <c r="K58" s="103"/>
      <c r="L58" s="103"/>
      <c r="M58" s="103"/>
      <c r="N58" s="103"/>
    </row>
  </sheetData>
  <mergeCells count="29">
    <mergeCell ref="A1:D1"/>
    <mergeCell ref="A2:C2"/>
    <mergeCell ref="E2:O2"/>
    <mergeCell ref="E3:O3"/>
    <mergeCell ref="A4:C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G50:H50"/>
    <mergeCell ref="K50:N50"/>
    <mergeCell ref="B51:D51"/>
    <mergeCell ref="B52:D52"/>
    <mergeCell ref="B53:D53"/>
    <mergeCell ref="K53:N53"/>
    <mergeCell ref="B54:D54"/>
    <mergeCell ref="B56:D56"/>
    <mergeCell ref="K58:N58"/>
  </mergeCells>
  <printOptions headings="false" gridLines="false" gridLinesSet="true" horizontalCentered="false" verticalCentered="false"/>
  <pageMargins left="0.295138888888889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F55" activeCellId="0" sqref="F5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.37"/>
    <col collapsed="false" customWidth="true" hidden="false" outlineLevel="0" max="3" min="3" style="0" width="33.49"/>
    <col collapsed="false" customWidth="true" hidden="false" outlineLevel="0" max="4" min="4" style="0" width="12.86"/>
    <col collapsed="false" customWidth="true" hidden="false" outlineLevel="0" max="5" min="5" style="0" width="5.12"/>
    <col collapsed="false" customWidth="true" hidden="false" outlineLevel="0" max="6" min="6" style="0" width="12.12"/>
    <col collapsed="false" customWidth="true" hidden="false" outlineLevel="0" max="7" min="7" style="0" width="20.74"/>
    <col collapsed="false" customWidth="true" hidden="false" outlineLevel="0" max="8" min="8" style="0" width="16.74"/>
    <col collapsed="false" customWidth="true" hidden="false" outlineLevel="0" max="9" min="9" style="0" width="7.37"/>
    <col collapsed="false" customWidth="true" hidden="false" outlineLevel="0" max="10" min="10" style="0" width="24.24"/>
    <col collapsed="false" customWidth="true" hidden="false" outlineLevel="0" max="11" min="11" style="0" width="12.12"/>
    <col collapsed="false" customWidth="true" hidden="false" outlineLevel="0" max="12" min="12" style="0" width="5.99"/>
    <col collapsed="false" customWidth="true" hidden="false" outlineLevel="0" max="13" min="13" style="0" width="22.11"/>
    <col collapsed="false" customWidth="true" hidden="false" outlineLevel="0" max="14" min="14" style="0" width="12.37"/>
    <col collapsed="false" customWidth="true" hidden="false" outlineLevel="0" max="15" min="15" style="0" width="14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3"/>
      <c r="G1" s="4"/>
      <c r="H1" s="5"/>
      <c r="I1" s="6"/>
      <c r="J1" s="4"/>
      <c r="K1" s="7"/>
      <c r="L1" s="6"/>
      <c r="M1" s="8"/>
      <c r="N1" s="9"/>
      <c r="O1" s="10"/>
      <c r="P1" s="11"/>
    </row>
    <row r="2" customFormat="false" ht="20.25" hidden="false" customHeight="false" outlineLevel="0" collapsed="false">
      <c r="A2" s="118" t="s">
        <v>3590</v>
      </c>
      <c r="B2" s="118"/>
      <c r="C2" s="118"/>
      <c r="D2" s="12"/>
      <c r="E2" s="13" t="s">
        <v>3591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1"/>
    </row>
    <row r="3" customFormat="false" ht="15.75" hidden="false" customHeight="false" outlineLevel="0" collapsed="false">
      <c r="A3" s="14"/>
      <c r="B3" s="14"/>
      <c r="C3" s="15"/>
      <c r="D3" s="16"/>
      <c r="E3" s="17" t="s">
        <v>2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1"/>
    </row>
    <row r="4" customFormat="false" ht="15.75" hidden="false" customHeight="false" outlineLevel="0" collapsed="false">
      <c r="A4" s="118" t="s">
        <v>3592</v>
      </c>
      <c r="B4" s="118"/>
      <c r="C4" s="118"/>
      <c r="D4" s="16"/>
      <c r="E4" s="18"/>
      <c r="F4" s="14"/>
      <c r="G4" s="19"/>
      <c r="H4" s="20"/>
      <c r="I4" s="21"/>
      <c r="J4" s="19"/>
      <c r="K4" s="22"/>
      <c r="L4" s="21"/>
      <c r="M4" s="23"/>
      <c r="N4" s="24"/>
      <c r="O4" s="19"/>
      <c r="P4" s="11"/>
    </row>
    <row r="5" customFormat="false" ht="18.6" hidden="false" customHeight="true" outlineLevel="0" collapsed="false">
      <c r="A5" s="25" t="s">
        <v>4</v>
      </c>
      <c r="B5" s="25" t="s">
        <v>5</v>
      </c>
      <c r="C5" s="25" t="s">
        <v>6</v>
      </c>
      <c r="D5" s="26" t="s">
        <v>7</v>
      </c>
      <c r="E5" s="25" t="s">
        <v>8</v>
      </c>
      <c r="F5" s="26" t="s">
        <v>9</v>
      </c>
      <c r="G5" s="25" t="s">
        <v>10</v>
      </c>
      <c r="H5" s="26" t="s">
        <v>11</v>
      </c>
      <c r="I5" s="25" t="s">
        <v>12</v>
      </c>
      <c r="J5" s="25" t="s">
        <v>13</v>
      </c>
      <c r="K5" s="26" t="s">
        <v>14</v>
      </c>
      <c r="L5" s="27" t="s">
        <v>15</v>
      </c>
      <c r="M5" s="25" t="s">
        <v>16</v>
      </c>
      <c r="N5" s="28" t="s">
        <v>17</v>
      </c>
      <c r="O5" s="25" t="s">
        <v>18</v>
      </c>
      <c r="P5" s="11"/>
    </row>
    <row r="6" customFormat="false" ht="18.6" hidden="false" customHeight="true" outlineLevel="0" collapsed="false">
      <c r="A6" s="25"/>
      <c r="B6" s="25"/>
      <c r="C6" s="25"/>
      <c r="D6" s="26"/>
      <c r="E6" s="25"/>
      <c r="F6" s="26"/>
      <c r="G6" s="25"/>
      <c r="H6" s="26"/>
      <c r="I6" s="25"/>
      <c r="J6" s="25"/>
      <c r="K6" s="26"/>
      <c r="L6" s="27"/>
      <c r="M6" s="25"/>
      <c r="N6" s="28"/>
      <c r="O6" s="25"/>
      <c r="P6" s="11"/>
    </row>
    <row r="7" s="38" customFormat="true" ht="18.6" hidden="false" customHeight="true" outlineLevel="0" collapsed="false">
      <c r="A7" s="1129" t="n">
        <v>1</v>
      </c>
      <c r="B7" s="1104" t="s">
        <v>3593</v>
      </c>
      <c r="C7" s="1130" t="s">
        <v>3594</v>
      </c>
      <c r="D7" s="1131" t="s">
        <v>3595</v>
      </c>
      <c r="E7" s="46"/>
      <c r="F7" s="1132" t="s">
        <v>1255</v>
      </c>
      <c r="G7" s="1117" t="s">
        <v>3596</v>
      </c>
      <c r="H7" s="803" t="s">
        <v>3597</v>
      </c>
      <c r="I7" s="803" t="n">
        <v>1983</v>
      </c>
      <c r="J7" s="1117" t="s">
        <v>3598</v>
      </c>
      <c r="K7" s="803" t="s">
        <v>24</v>
      </c>
      <c r="L7" s="805" t="n">
        <v>1983</v>
      </c>
      <c r="M7" s="582" t="s">
        <v>3596</v>
      </c>
      <c r="N7" s="1133" t="s">
        <v>767</v>
      </c>
      <c r="O7" s="1083" t="s">
        <v>3599</v>
      </c>
      <c r="P7" s="37"/>
    </row>
    <row r="8" s="38" customFormat="true" ht="18.6" hidden="false" customHeight="true" outlineLevel="0" collapsed="false">
      <c r="A8" s="1129" t="n">
        <v>2</v>
      </c>
      <c r="B8" s="1118" t="s">
        <v>3600</v>
      </c>
      <c r="C8" s="1130" t="s">
        <v>3601</v>
      </c>
      <c r="D8" s="1105" t="s">
        <v>3602</v>
      </c>
      <c r="E8" s="59"/>
      <c r="F8" s="285" t="s">
        <v>3603</v>
      </c>
      <c r="G8" s="1117" t="s">
        <v>3604</v>
      </c>
      <c r="H8" s="803" t="s">
        <v>24</v>
      </c>
      <c r="I8" s="810" t="n">
        <v>1981</v>
      </c>
      <c r="J8" s="1117" t="s">
        <v>3605</v>
      </c>
      <c r="K8" s="803" t="s">
        <v>24</v>
      </c>
      <c r="L8" s="805" t="n">
        <v>1983</v>
      </c>
      <c r="M8" s="582" t="s">
        <v>3606</v>
      </c>
      <c r="N8" s="584" t="s">
        <v>3607</v>
      </c>
      <c r="O8" s="1120" t="s">
        <v>3608</v>
      </c>
      <c r="P8" s="37"/>
    </row>
    <row r="9" s="38" customFormat="true" ht="18.6" hidden="false" customHeight="true" outlineLevel="0" collapsed="false">
      <c r="A9" s="1129" t="n">
        <v>3</v>
      </c>
      <c r="B9" s="1118" t="s">
        <v>3609</v>
      </c>
      <c r="C9" s="67" t="s">
        <v>3610</v>
      </c>
      <c r="D9" s="1092" t="s">
        <v>3611</v>
      </c>
      <c r="E9" s="42" t="s">
        <v>1499</v>
      </c>
      <c r="F9" s="285" t="s">
        <v>1255</v>
      </c>
      <c r="G9" s="44" t="s">
        <v>546</v>
      </c>
      <c r="H9" s="810" t="s">
        <v>3612</v>
      </c>
      <c r="I9" s="810" t="n">
        <v>1981</v>
      </c>
      <c r="J9" s="44" t="s">
        <v>3613</v>
      </c>
      <c r="K9" s="803" t="s">
        <v>233</v>
      </c>
      <c r="L9" s="811" t="n">
        <v>1985</v>
      </c>
      <c r="M9" s="582" t="s">
        <v>546</v>
      </c>
      <c r="N9" s="584" t="s">
        <v>3614</v>
      </c>
      <c r="O9" s="1083" t="s">
        <v>3615</v>
      </c>
      <c r="P9" s="37"/>
    </row>
    <row r="10" s="38" customFormat="true" ht="18.6" hidden="false" customHeight="true" outlineLevel="0" collapsed="false">
      <c r="A10" s="1129" t="n">
        <v>4</v>
      </c>
      <c r="B10" s="1118" t="s">
        <v>3616</v>
      </c>
      <c r="C10" s="1130" t="s">
        <v>3617</v>
      </c>
      <c r="D10" s="1105" t="s">
        <v>3618</v>
      </c>
      <c r="E10" s="59"/>
      <c r="F10" s="1119" t="s">
        <v>3351</v>
      </c>
      <c r="G10" s="1117" t="s">
        <v>3619</v>
      </c>
      <c r="H10" s="803" t="s">
        <v>118</v>
      </c>
      <c r="I10" s="810" t="n">
        <v>1981</v>
      </c>
      <c r="J10" s="1117" t="s">
        <v>3620</v>
      </c>
      <c r="K10" s="803" t="s">
        <v>233</v>
      </c>
      <c r="L10" s="811" t="n">
        <v>1987</v>
      </c>
      <c r="M10" s="582" t="s">
        <v>3619</v>
      </c>
      <c r="N10" s="584" t="s">
        <v>3419</v>
      </c>
      <c r="O10" s="1120" t="s">
        <v>3621</v>
      </c>
      <c r="P10" s="37"/>
    </row>
    <row r="11" s="38" customFormat="true" ht="18.6" hidden="false" customHeight="true" outlineLevel="0" collapsed="false">
      <c r="A11" s="1129" t="n">
        <v>5</v>
      </c>
      <c r="B11" s="1104" t="s">
        <v>3622</v>
      </c>
      <c r="C11" s="1130" t="s">
        <v>3623</v>
      </c>
      <c r="D11" s="1105" t="s">
        <v>3624</v>
      </c>
      <c r="E11" s="46" t="s">
        <v>21</v>
      </c>
      <c r="F11" s="56" t="s">
        <v>590</v>
      </c>
      <c r="G11" s="847"/>
      <c r="H11" s="803" t="s">
        <v>3625</v>
      </c>
      <c r="I11" s="810"/>
      <c r="J11" s="1117" t="s">
        <v>3626</v>
      </c>
      <c r="K11" s="810" t="s">
        <v>480</v>
      </c>
      <c r="L11" s="811" t="n">
        <v>1978</v>
      </c>
      <c r="M11" s="583" t="s">
        <v>3626</v>
      </c>
      <c r="N11" s="582" t="s">
        <v>3627</v>
      </c>
      <c r="O11" s="1083" t="s">
        <v>3628</v>
      </c>
      <c r="P11" s="37"/>
    </row>
    <row r="12" s="38" customFormat="true" ht="18.6" hidden="false" customHeight="true" outlineLevel="0" collapsed="false">
      <c r="A12" s="1129" t="n">
        <v>6</v>
      </c>
      <c r="B12" s="1118" t="s">
        <v>3629</v>
      </c>
      <c r="C12" s="67" t="s">
        <v>3630</v>
      </c>
      <c r="D12" s="1092" t="s">
        <v>3631</v>
      </c>
      <c r="E12" s="42" t="s">
        <v>1499</v>
      </c>
      <c r="F12" s="1119" t="s">
        <v>3632</v>
      </c>
      <c r="G12" s="1134" t="s">
        <v>3633</v>
      </c>
      <c r="H12" s="810" t="s">
        <v>118</v>
      </c>
      <c r="I12" s="810" t="n">
        <v>1968</v>
      </c>
      <c r="J12" s="44" t="s">
        <v>3634</v>
      </c>
      <c r="K12" s="810" t="s">
        <v>480</v>
      </c>
      <c r="L12" s="811" t="n">
        <v>1970</v>
      </c>
      <c r="M12" s="582" t="s">
        <v>3634</v>
      </c>
      <c r="N12" s="584" t="s">
        <v>3635</v>
      </c>
      <c r="O12" s="1120" t="s">
        <v>3636</v>
      </c>
      <c r="P12" s="37"/>
    </row>
    <row r="13" s="38" customFormat="true" ht="18.6" hidden="false" customHeight="true" outlineLevel="0" collapsed="false">
      <c r="A13" s="1129" t="n">
        <v>7</v>
      </c>
      <c r="B13" s="1104" t="s">
        <v>3637</v>
      </c>
      <c r="C13" s="1130" t="s">
        <v>3638</v>
      </c>
      <c r="D13" s="841" t="s">
        <v>3639</v>
      </c>
      <c r="E13" s="89" t="s">
        <v>21</v>
      </c>
      <c r="F13" s="48" t="s">
        <v>590</v>
      </c>
      <c r="G13" s="1135" t="s">
        <v>3640</v>
      </c>
      <c r="H13" s="810" t="s">
        <v>215</v>
      </c>
      <c r="I13" s="810" t="n">
        <v>1974</v>
      </c>
      <c r="J13" s="1117" t="s">
        <v>3641</v>
      </c>
      <c r="K13" s="810" t="s">
        <v>24</v>
      </c>
      <c r="L13" s="811" t="n">
        <v>1981</v>
      </c>
      <c r="M13" s="574" t="s">
        <v>3642</v>
      </c>
      <c r="N13" s="582" t="s">
        <v>3643</v>
      </c>
      <c r="O13" s="1083" t="s">
        <v>3644</v>
      </c>
      <c r="P13" s="37"/>
    </row>
    <row r="14" s="38" customFormat="true" ht="18.6" hidden="false" customHeight="true" outlineLevel="0" collapsed="false">
      <c r="A14" s="1129" t="n">
        <v>8</v>
      </c>
      <c r="B14" s="1118" t="s">
        <v>2190</v>
      </c>
      <c r="C14" s="1130" t="s">
        <v>3645</v>
      </c>
      <c r="D14" s="1105" t="s">
        <v>3646</v>
      </c>
      <c r="E14" s="59"/>
      <c r="F14" s="1136" t="s">
        <v>3647</v>
      </c>
      <c r="G14" s="1117" t="s">
        <v>3648</v>
      </c>
      <c r="H14" s="810" t="s">
        <v>195</v>
      </c>
      <c r="I14" s="810" t="n">
        <v>1984</v>
      </c>
      <c r="J14" s="1117" t="s">
        <v>804</v>
      </c>
      <c r="K14" s="810" t="s">
        <v>24</v>
      </c>
      <c r="L14" s="811" t="n">
        <v>1988</v>
      </c>
      <c r="M14" s="583" t="s">
        <v>3648</v>
      </c>
      <c r="N14" s="584" t="s">
        <v>3649</v>
      </c>
      <c r="O14" s="1137" t="s">
        <v>3650</v>
      </c>
      <c r="P14" s="37"/>
    </row>
    <row r="15" s="38" customFormat="true" ht="18.6" hidden="false" customHeight="true" outlineLevel="0" collapsed="false">
      <c r="A15" s="1129" t="n">
        <v>9</v>
      </c>
      <c r="B15" s="1118" t="s">
        <v>3651</v>
      </c>
      <c r="C15" s="1130" t="s">
        <v>3652</v>
      </c>
      <c r="D15" s="1105" t="s">
        <v>3653</v>
      </c>
      <c r="E15" s="42" t="s">
        <v>1499</v>
      </c>
      <c r="F15" s="1138" t="s">
        <v>1255</v>
      </c>
      <c r="G15" s="1117" t="s">
        <v>486</v>
      </c>
      <c r="H15" s="810" t="s">
        <v>41</v>
      </c>
      <c r="I15" s="810" t="n">
        <v>1974</v>
      </c>
      <c r="J15" s="1117" t="s">
        <v>1389</v>
      </c>
      <c r="K15" s="810" t="s">
        <v>24</v>
      </c>
      <c r="L15" s="811" t="n">
        <v>1981</v>
      </c>
      <c r="M15" s="577" t="s">
        <v>486</v>
      </c>
      <c r="N15" s="584" t="s">
        <v>3564</v>
      </c>
      <c r="O15" s="1120" t="s">
        <v>3654</v>
      </c>
      <c r="P15" s="37"/>
    </row>
    <row r="16" s="38" customFormat="true" ht="18.6" hidden="false" customHeight="true" outlineLevel="0" collapsed="false">
      <c r="A16" s="1129" t="n">
        <v>10</v>
      </c>
      <c r="B16" s="1118" t="s">
        <v>3655</v>
      </c>
      <c r="C16" s="1130" t="s">
        <v>2259</v>
      </c>
      <c r="D16" s="1105" t="s">
        <v>3656</v>
      </c>
      <c r="E16" s="59"/>
      <c r="F16" s="1119" t="s">
        <v>3443</v>
      </c>
      <c r="G16" s="1117" t="s">
        <v>3657</v>
      </c>
      <c r="H16" s="810" t="s">
        <v>195</v>
      </c>
      <c r="I16" s="810" t="n">
        <v>1971</v>
      </c>
      <c r="J16" s="1117" t="s">
        <v>3658</v>
      </c>
      <c r="K16" s="810" t="s">
        <v>24</v>
      </c>
      <c r="L16" s="811" t="n">
        <v>1981</v>
      </c>
      <c r="M16" s="582" t="s">
        <v>3657</v>
      </c>
      <c r="N16" s="584" t="s">
        <v>3659</v>
      </c>
      <c r="O16" s="1120" t="s">
        <v>3660</v>
      </c>
      <c r="P16" s="37"/>
    </row>
    <row r="17" s="38" customFormat="true" ht="18.6" hidden="false" customHeight="true" outlineLevel="0" collapsed="false">
      <c r="A17" s="1129" t="n">
        <v>11</v>
      </c>
      <c r="B17" s="1118" t="s">
        <v>3661</v>
      </c>
      <c r="C17" s="67" t="s">
        <v>3662</v>
      </c>
      <c r="D17" s="1092" t="s">
        <v>3663</v>
      </c>
      <c r="E17" s="42" t="s">
        <v>1499</v>
      </c>
      <c r="F17" s="285" t="s">
        <v>3664</v>
      </c>
      <c r="G17" s="44" t="s">
        <v>3665</v>
      </c>
      <c r="H17" s="810" t="s">
        <v>3666</v>
      </c>
      <c r="I17" s="810" t="n">
        <v>1964</v>
      </c>
      <c r="J17" s="44" t="s">
        <v>3667</v>
      </c>
      <c r="K17" s="810" t="s">
        <v>480</v>
      </c>
      <c r="L17" s="811" t="n">
        <v>1986</v>
      </c>
      <c r="M17" s="589" t="s">
        <v>3665</v>
      </c>
      <c r="N17" s="584" t="s">
        <v>3607</v>
      </c>
      <c r="O17" s="1083" t="s">
        <v>3668</v>
      </c>
      <c r="P17" s="37"/>
    </row>
    <row r="18" s="38" customFormat="true" ht="18.6" hidden="false" customHeight="true" outlineLevel="0" collapsed="false">
      <c r="A18" s="1129" t="n">
        <v>12</v>
      </c>
      <c r="B18" s="1118" t="s">
        <v>3669</v>
      </c>
      <c r="C18" s="1130" t="s">
        <v>3670</v>
      </c>
      <c r="D18" s="1105" t="s">
        <v>3671</v>
      </c>
      <c r="E18" s="59"/>
      <c r="F18" s="1119" t="s">
        <v>1255</v>
      </c>
      <c r="G18" s="1117" t="s">
        <v>3672</v>
      </c>
      <c r="H18" s="810" t="s">
        <v>215</v>
      </c>
      <c r="I18" s="810" t="n">
        <v>1979</v>
      </c>
      <c r="J18" s="1117" t="s">
        <v>3673</v>
      </c>
      <c r="K18" s="810" t="s">
        <v>480</v>
      </c>
      <c r="L18" s="811" t="n">
        <v>1982</v>
      </c>
      <c r="M18" s="574" t="s">
        <v>3672</v>
      </c>
      <c r="N18" s="584" t="s">
        <v>3419</v>
      </c>
      <c r="O18" s="1120" t="s">
        <v>3674</v>
      </c>
      <c r="P18" s="37"/>
    </row>
    <row r="19" s="38" customFormat="true" ht="18.6" hidden="false" customHeight="true" outlineLevel="0" collapsed="false">
      <c r="A19" s="1129" t="n">
        <v>13</v>
      </c>
      <c r="B19" s="1104" t="s">
        <v>3675</v>
      </c>
      <c r="C19" s="48" t="s">
        <v>3676</v>
      </c>
      <c r="D19" s="1082" t="s">
        <v>3677</v>
      </c>
      <c r="E19" s="89"/>
      <c r="F19" s="48" t="s">
        <v>590</v>
      </c>
      <c r="G19" s="590" t="s">
        <v>3678</v>
      </c>
      <c r="H19" s="810" t="s">
        <v>41</v>
      </c>
      <c r="I19" s="810" t="n">
        <v>1978</v>
      </c>
      <c r="J19" s="590" t="s">
        <v>3679</v>
      </c>
      <c r="K19" s="810" t="s">
        <v>24</v>
      </c>
      <c r="L19" s="811" t="n">
        <v>1986</v>
      </c>
      <c r="M19" s="1139" t="s">
        <v>3680</v>
      </c>
      <c r="N19" s="1139" t="s">
        <v>3681</v>
      </c>
      <c r="O19" s="1083" t="s">
        <v>3682</v>
      </c>
      <c r="P19" s="37"/>
    </row>
    <row r="20" s="38" customFormat="true" ht="18.6" hidden="false" customHeight="true" outlineLevel="0" collapsed="false">
      <c r="A20" s="1129" t="n">
        <v>14</v>
      </c>
      <c r="B20" s="1118" t="s">
        <v>3683</v>
      </c>
      <c r="C20" s="1130" t="s">
        <v>3684</v>
      </c>
      <c r="D20" s="1105" t="s">
        <v>3685</v>
      </c>
      <c r="E20" s="59"/>
      <c r="F20" s="1138" t="s">
        <v>3382</v>
      </c>
      <c r="G20" s="1117" t="s">
        <v>3686</v>
      </c>
      <c r="H20" s="810" t="s">
        <v>3687</v>
      </c>
      <c r="I20" s="810" t="n">
        <v>1984</v>
      </c>
      <c r="J20" s="1117" t="s">
        <v>1356</v>
      </c>
      <c r="K20" s="810" t="s">
        <v>24</v>
      </c>
      <c r="L20" s="811" t="n">
        <v>1988</v>
      </c>
      <c r="M20" s="577" t="s">
        <v>3686</v>
      </c>
      <c r="N20" s="584" t="s">
        <v>3688</v>
      </c>
      <c r="O20" s="1140"/>
      <c r="P20" s="37"/>
    </row>
    <row r="21" s="38" customFormat="true" ht="18.6" hidden="false" customHeight="true" outlineLevel="0" collapsed="false">
      <c r="A21" s="1129" t="n">
        <v>15</v>
      </c>
      <c r="B21" s="1104" t="s">
        <v>3689</v>
      </c>
      <c r="C21" s="67" t="s">
        <v>3690</v>
      </c>
      <c r="D21" s="1092" t="s">
        <v>3691</v>
      </c>
      <c r="E21" s="29"/>
      <c r="F21" s="48" t="s">
        <v>1255</v>
      </c>
      <c r="G21" s="44" t="s">
        <v>110</v>
      </c>
      <c r="H21" s="810" t="s">
        <v>41</v>
      </c>
      <c r="I21" s="810" t="n">
        <v>1975</v>
      </c>
      <c r="J21" s="1141" t="s">
        <v>3692</v>
      </c>
      <c r="K21" s="810" t="s">
        <v>24</v>
      </c>
      <c r="L21" s="811" t="n">
        <v>1981</v>
      </c>
      <c r="M21" s="582" t="s">
        <v>3693</v>
      </c>
      <c r="N21" s="589" t="s">
        <v>767</v>
      </c>
      <c r="O21" s="1083" t="s">
        <v>3694</v>
      </c>
      <c r="P21" s="37"/>
    </row>
    <row r="22" s="38" customFormat="true" ht="18.6" hidden="false" customHeight="true" outlineLevel="0" collapsed="false">
      <c r="A22" s="1129" t="n">
        <v>16</v>
      </c>
      <c r="B22" s="1118" t="s">
        <v>3695</v>
      </c>
      <c r="C22" s="67" t="s">
        <v>3696</v>
      </c>
      <c r="D22" s="1092" t="s">
        <v>3671</v>
      </c>
      <c r="E22" s="42" t="s">
        <v>1499</v>
      </c>
      <c r="F22" s="285" t="s">
        <v>1255</v>
      </c>
      <c r="G22" s="44" t="s">
        <v>3697</v>
      </c>
      <c r="H22" s="810" t="s">
        <v>908</v>
      </c>
      <c r="I22" s="810" t="n">
        <v>1984</v>
      </c>
      <c r="J22" s="44" t="s">
        <v>3698</v>
      </c>
      <c r="K22" s="810" t="s">
        <v>480</v>
      </c>
      <c r="L22" s="811" t="n">
        <v>1982</v>
      </c>
      <c r="M22" s="582" t="s">
        <v>3697</v>
      </c>
      <c r="N22" s="584" t="s">
        <v>3699</v>
      </c>
      <c r="O22" s="1083" t="s">
        <v>3700</v>
      </c>
      <c r="P22" s="37"/>
    </row>
    <row r="23" s="38" customFormat="true" ht="18.6" hidden="false" customHeight="true" outlineLevel="0" collapsed="false">
      <c r="A23" s="1129" t="n">
        <v>17</v>
      </c>
      <c r="B23" s="1104" t="s">
        <v>3701</v>
      </c>
      <c r="C23" s="1130" t="s">
        <v>3702</v>
      </c>
      <c r="D23" s="1105" t="s">
        <v>3703</v>
      </c>
      <c r="E23" s="46" t="s">
        <v>21</v>
      </c>
      <c r="F23" s="48" t="s">
        <v>3329</v>
      </c>
      <c r="G23" s="1117" t="s">
        <v>3704</v>
      </c>
      <c r="H23" s="830" t="s">
        <v>3612</v>
      </c>
      <c r="I23" s="830" t="n">
        <v>1982</v>
      </c>
      <c r="J23" s="1117" t="s">
        <v>3705</v>
      </c>
      <c r="K23" s="876" t="s">
        <v>480</v>
      </c>
      <c r="L23" s="831" t="n">
        <v>1987</v>
      </c>
      <c r="M23" s="582" t="s">
        <v>706</v>
      </c>
      <c r="N23" s="582" t="s">
        <v>3706</v>
      </c>
      <c r="O23" s="1083" t="s">
        <v>707</v>
      </c>
      <c r="P23" s="37"/>
    </row>
    <row r="24" s="38" customFormat="true" ht="18.6" hidden="false" customHeight="true" outlineLevel="0" collapsed="false">
      <c r="A24" s="1129" t="n">
        <v>18</v>
      </c>
      <c r="B24" s="1118" t="s">
        <v>3707</v>
      </c>
      <c r="C24" s="67" t="s">
        <v>3708</v>
      </c>
      <c r="D24" s="1092" t="s">
        <v>3709</v>
      </c>
      <c r="E24" s="42" t="s">
        <v>1499</v>
      </c>
      <c r="F24" s="285" t="s">
        <v>1255</v>
      </c>
      <c r="G24" s="44" t="s">
        <v>3710</v>
      </c>
      <c r="H24" s="803" t="s">
        <v>41</v>
      </c>
      <c r="I24" s="810" t="n">
        <v>1978</v>
      </c>
      <c r="J24" s="44" t="s">
        <v>3711</v>
      </c>
      <c r="K24" s="803" t="s">
        <v>480</v>
      </c>
      <c r="L24" s="811" t="n">
        <v>1983</v>
      </c>
      <c r="M24" s="589" t="s">
        <v>3711</v>
      </c>
      <c r="N24" s="584" t="s">
        <v>3712</v>
      </c>
      <c r="O24" s="1083" t="s">
        <v>3713</v>
      </c>
      <c r="P24" s="74"/>
    </row>
    <row r="25" s="38" customFormat="true" ht="18.6" hidden="false" customHeight="true" outlineLevel="0" collapsed="false">
      <c r="A25" s="1129" t="n">
        <v>19</v>
      </c>
      <c r="B25" s="1066" t="s">
        <v>3714</v>
      </c>
      <c r="C25" s="67" t="s">
        <v>3715</v>
      </c>
      <c r="D25" s="1105" t="s">
        <v>3716</v>
      </c>
      <c r="E25" s="46" t="s">
        <v>21</v>
      </c>
      <c r="F25" s="48" t="s">
        <v>3717</v>
      </c>
      <c r="G25" s="1117" t="s">
        <v>80</v>
      </c>
      <c r="H25" s="810" t="s">
        <v>41</v>
      </c>
      <c r="I25" s="810" t="n">
        <v>1984</v>
      </c>
      <c r="J25" s="44" t="s">
        <v>3718</v>
      </c>
      <c r="K25" s="810" t="s">
        <v>480</v>
      </c>
      <c r="L25" s="811" t="n">
        <v>1990</v>
      </c>
      <c r="M25" s="574" t="s">
        <v>80</v>
      </c>
      <c r="N25" s="582" t="s">
        <v>3719</v>
      </c>
      <c r="O25" s="1083" t="s">
        <v>3720</v>
      </c>
      <c r="P25" s="37"/>
    </row>
    <row r="26" s="38" customFormat="true" ht="18.6" hidden="false" customHeight="true" outlineLevel="0" collapsed="false">
      <c r="A26" s="1129" t="n">
        <v>20</v>
      </c>
      <c r="B26" s="1118" t="s">
        <v>3721</v>
      </c>
      <c r="C26" s="1130" t="s">
        <v>3722</v>
      </c>
      <c r="D26" s="1105" t="s">
        <v>3442</v>
      </c>
      <c r="E26" s="42" t="s">
        <v>1499</v>
      </c>
      <c r="F26" s="1136" t="s">
        <v>3329</v>
      </c>
      <c r="G26" s="1117" t="s">
        <v>3723</v>
      </c>
      <c r="H26" s="810" t="s">
        <v>3724</v>
      </c>
      <c r="I26" s="810" t="n">
        <v>1984</v>
      </c>
      <c r="J26" s="1117" t="s">
        <v>3725</v>
      </c>
      <c r="K26" s="810" t="s">
        <v>3724</v>
      </c>
      <c r="L26" s="811" t="n">
        <v>1982</v>
      </c>
      <c r="M26" s="583" t="s">
        <v>3723</v>
      </c>
      <c r="N26" s="584" t="s">
        <v>3659</v>
      </c>
      <c r="O26" s="1137" t="s">
        <v>3726</v>
      </c>
      <c r="P26" s="37"/>
    </row>
    <row r="27" s="38" customFormat="true" ht="18.6" hidden="false" customHeight="true" outlineLevel="0" collapsed="false">
      <c r="A27" s="1129" t="n">
        <v>21</v>
      </c>
      <c r="B27" s="1104" t="s">
        <v>3727</v>
      </c>
      <c r="C27" s="1130" t="s">
        <v>3728</v>
      </c>
      <c r="D27" s="1092" t="s">
        <v>3729</v>
      </c>
      <c r="E27" s="29" t="s">
        <v>21</v>
      </c>
      <c r="F27" s="48" t="s">
        <v>3717</v>
      </c>
      <c r="G27" s="1117" t="s">
        <v>3730</v>
      </c>
      <c r="H27" s="810" t="s">
        <v>41</v>
      </c>
      <c r="I27" s="810" t="n">
        <v>1981</v>
      </c>
      <c r="J27" s="1117" t="s">
        <v>3731</v>
      </c>
      <c r="K27" s="810" t="s">
        <v>24</v>
      </c>
      <c r="L27" s="811" t="n">
        <v>1985</v>
      </c>
      <c r="M27" s="582" t="s">
        <v>3730</v>
      </c>
      <c r="N27" s="1142" t="s">
        <v>3732</v>
      </c>
      <c r="O27" s="1083" t="s">
        <v>3733</v>
      </c>
      <c r="P27" s="37"/>
    </row>
    <row r="28" s="38" customFormat="true" ht="18.6" hidden="false" customHeight="true" outlineLevel="0" collapsed="false">
      <c r="A28" s="1129" t="n">
        <v>22</v>
      </c>
      <c r="B28" s="1118" t="s">
        <v>3734</v>
      </c>
      <c r="C28" s="1130" t="s">
        <v>3735</v>
      </c>
      <c r="D28" s="1105" t="s">
        <v>3736</v>
      </c>
      <c r="E28" s="42" t="s">
        <v>1499</v>
      </c>
      <c r="F28" s="1119" t="s">
        <v>730</v>
      </c>
      <c r="G28" s="1117" t="s">
        <v>1342</v>
      </c>
      <c r="H28" s="810" t="s">
        <v>195</v>
      </c>
      <c r="I28" s="810" t="n">
        <v>1988</v>
      </c>
      <c r="J28" s="1117" t="s">
        <v>1343</v>
      </c>
      <c r="K28" s="810" t="s">
        <v>24</v>
      </c>
      <c r="L28" s="811" t="n">
        <v>1992</v>
      </c>
      <c r="M28" s="582" t="s">
        <v>1344</v>
      </c>
      <c r="N28" s="584" t="s">
        <v>3737</v>
      </c>
      <c r="O28" s="1120" t="s">
        <v>3738</v>
      </c>
      <c r="P28" s="37"/>
    </row>
    <row r="29" s="38" customFormat="true" ht="18.6" hidden="false" customHeight="true" outlineLevel="0" collapsed="false">
      <c r="A29" s="1129" t="n">
        <v>23</v>
      </c>
      <c r="B29" s="1118" t="s">
        <v>3739</v>
      </c>
      <c r="C29" s="1130" t="s">
        <v>3740</v>
      </c>
      <c r="D29" s="1105" t="s">
        <v>3602</v>
      </c>
      <c r="E29" s="42" t="s">
        <v>1499</v>
      </c>
      <c r="F29" s="1119" t="s">
        <v>3329</v>
      </c>
      <c r="G29" s="1117" t="s">
        <v>3741</v>
      </c>
      <c r="H29" s="810" t="s">
        <v>215</v>
      </c>
      <c r="I29" s="810" t="n">
        <v>1979</v>
      </c>
      <c r="J29" s="1117" t="s">
        <v>3742</v>
      </c>
      <c r="K29" s="810" t="s">
        <v>24</v>
      </c>
      <c r="L29" s="811" t="n">
        <v>1985</v>
      </c>
      <c r="M29" s="574" t="s">
        <v>3741</v>
      </c>
      <c r="N29" s="584" t="s">
        <v>3743</v>
      </c>
      <c r="O29" s="1120" t="s">
        <v>3744</v>
      </c>
      <c r="P29" s="37"/>
    </row>
    <row r="30" s="38" customFormat="true" ht="18.6" hidden="false" customHeight="true" outlineLevel="0" collapsed="false">
      <c r="A30" s="1129" t="n">
        <v>24</v>
      </c>
      <c r="B30" s="1118" t="s">
        <v>3745</v>
      </c>
      <c r="C30" s="67" t="s">
        <v>3069</v>
      </c>
      <c r="D30" s="1092" t="s">
        <v>3746</v>
      </c>
      <c r="E30" s="42" t="s">
        <v>1499</v>
      </c>
      <c r="F30" s="1119" t="s">
        <v>1255</v>
      </c>
      <c r="G30" s="44" t="s">
        <v>3747</v>
      </c>
      <c r="H30" s="810" t="s">
        <v>41</v>
      </c>
      <c r="I30" s="843" t="n">
        <v>1982</v>
      </c>
      <c r="J30" s="44" t="s">
        <v>3748</v>
      </c>
      <c r="K30" s="810" t="s">
        <v>24</v>
      </c>
      <c r="L30" s="843" t="n">
        <v>1983</v>
      </c>
      <c r="M30" s="582" t="s">
        <v>3747</v>
      </c>
      <c r="N30" s="584" t="s">
        <v>3649</v>
      </c>
      <c r="O30" s="1120" t="s">
        <v>168</v>
      </c>
      <c r="P30" s="37"/>
    </row>
    <row r="31" s="38" customFormat="true" ht="18.6" hidden="false" customHeight="true" outlineLevel="0" collapsed="false">
      <c r="A31" s="1129" t="n">
        <v>25</v>
      </c>
      <c r="B31" s="1118" t="s">
        <v>3749</v>
      </c>
      <c r="C31" s="67" t="s">
        <v>3750</v>
      </c>
      <c r="D31" s="1092" t="s">
        <v>3751</v>
      </c>
      <c r="E31" s="42"/>
      <c r="F31" s="1119" t="s">
        <v>3329</v>
      </c>
      <c r="G31" s="44" t="s">
        <v>3752</v>
      </c>
      <c r="H31" s="810" t="s">
        <v>215</v>
      </c>
      <c r="I31" s="810" t="n">
        <v>1982</v>
      </c>
      <c r="J31" s="44" t="s">
        <v>3753</v>
      </c>
      <c r="K31" s="810" t="s">
        <v>118</v>
      </c>
      <c r="L31" s="811" t="n">
        <v>1988</v>
      </c>
      <c r="M31" s="589" t="s">
        <v>3753</v>
      </c>
      <c r="N31" s="584" t="s">
        <v>3754</v>
      </c>
      <c r="O31" s="1120" t="s">
        <v>3755</v>
      </c>
      <c r="P31" s="37"/>
    </row>
    <row r="32" s="38" customFormat="true" ht="18.6" hidden="false" customHeight="true" outlineLevel="0" collapsed="false">
      <c r="A32" s="1129" t="n">
        <v>26</v>
      </c>
      <c r="B32" s="1118" t="s">
        <v>3756</v>
      </c>
      <c r="C32" s="67" t="s">
        <v>3757</v>
      </c>
      <c r="D32" s="1092" t="s">
        <v>3381</v>
      </c>
      <c r="E32" s="42" t="s">
        <v>1499</v>
      </c>
      <c r="F32" s="1119" t="s">
        <v>3329</v>
      </c>
      <c r="G32" s="44" t="s">
        <v>3758</v>
      </c>
      <c r="H32" s="810" t="s">
        <v>24</v>
      </c>
      <c r="I32" s="810" t="n">
        <v>1982</v>
      </c>
      <c r="J32" s="44" t="s">
        <v>3759</v>
      </c>
      <c r="K32" s="810" t="s">
        <v>24</v>
      </c>
      <c r="L32" s="811" t="n">
        <v>1985</v>
      </c>
      <c r="M32" s="582" t="s">
        <v>3760</v>
      </c>
      <c r="N32" s="584" t="s">
        <v>3761</v>
      </c>
      <c r="O32" s="1083" t="s">
        <v>3762</v>
      </c>
      <c r="P32" s="37"/>
    </row>
    <row r="33" s="38" customFormat="true" ht="18.6" hidden="false" customHeight="true" outlineLevel="0" collapsed="false">
      <c r="A33" s="1129" t="n">
        <v>27</v>
      </c>
      <c r="B33" s="1104" t="s">
        <v>3763</v>
      </c>
      <c r="C33" s="67" t="s">
        <v>3764</v>
      </c>
      <c r="D33" s="1092" t="s">
        <v>3765</v>
      </c>
      <c r="E33" s="29"/>
      <c r="F33" s="48" t="s">
        <v>3329</v>
      </c>
      <c r="G33" s="44" t="s">
        <v>3766</v>
      </c>
      <c r="H33" s="810" t="s">
        <v>215</v>
      </c>
      <c r="I33" s="810" t="n">
        <v>1976</v>
      </c>
      <c r="J33" s="44" t="s">
        <v>3767</v>
      </c>
      <c r="K33" s="810" t="s">
        <v>480</v>
      </c>
      <c r="L33" s="811" t="n">
        <v>1981</v>
      </c>
      <c r="M33" s="582" t="s">
        <v>3766</v>
      </c>
      <c r="N33" s="589" t="s">
        <v>3627</v>
      </c>
      <c r="O33" s="1083" t="s">
        <v>3720</v>
      </c>
      <c r="P33" s="37"/>
    </row>
    <row r="34" s="38" customFormat="true" ht="18.6" hidden="false" customHeight="true" outlineLevel="0" collapsed="false">
      <c r="A34" s="1129" t="n">
        <v>28</v>
      </c>
      <c r="B34" s="1118" t="s">
        <v>3768</v>
      </c>
      <c r="C34" s="1130" t="s">
        <v>3769</v>
      </c>
      <c r="D34" s="1105" t="s">
        <v>3770</v>
      </c>
      <c r="E34" s="42" t="s">
        <v>1499</v>
      </c>
      <c r="F34" s="1119" t="s">
        <v>3382</v>
      </c>
      <c r="G34" s="1117" t="s">
        <v>90</v>
      </c>
      <c r="H34" s="810" t="s">
        <v>1716</v>
      </c>
      <c r="I34" s="810" t="n">
        <v>1982</v>
      </c>
      <c r="J34" s="1117" t="s">
        <v>1378</v>
      </c>
      <c r="K34" s="803" t="s">
        <v>24</v>
      </c>
      <c r="L34" s="811" t="n">
        <v>1987</v>
      </c>
      <c r="M34" s="582" t="s">
        <v>1378</v>
      </c>
      <c r="N34" s="584" t="s">
        <v>3771</v>
      </c>
      <c r="O34" s="1120"/>
      <c r="P34" s="37"/>
    </row>
    <row r="35" s="38" customFormat="true" ht="18.6" hidden="false" customHeight="true" outlineLevel="0" collapsed="false">
      <c r="A35" s="1129" t="n">
        <v>29</v>
      </c>
      <c r="B35" s="1118" t="s">
        <v>3772</v>
      </c>
      <c r="C35" s="67" t="s">
        <v>3773</v>
      </c>
      <c r="D35" s="1092" t="s">
        <v>3774</v>
      </c>
      <c r="E35" s="42" t="s">
        <v>1499</v>
      </c>
      <c r="F35" s="285" t="s">
        <v>1255</v>
      </c>
      <c r="G35" s="44" t="s">
        <v>3775</v>
      </c>
      <c r="H35" s="843" t="s">
        <v>118</v>
      </c>
      <c r="I35" s="844" t="n">
        <v>1976</v>
      </c>
      <c r="J35" s="44" t="s">
        <v>3776</v>
      </c>
      <c r="K35" s="844" t="s">
        <v>480</v>
      </c>
      <c r="L35" s="845" t="n">
        <v>1986</v>
      </c>
      <c r="M35" s="582" t="s">
        <v>3775</v>
      </c>
      <c r="N35" s="584" t="s">
        <v>3699</v>
      </c>
      <c r="O35" s="1083" t="s">
        <v>3700</v>
      </c>
      <c r="P35" s="37"/>
    </row>
    <row r="36" s="38" customFormat="true" ht="18.6" hidden="false" customHeight="true" outlineLevel="0" collapsed="false">
      <c r="A36" s="1129" t="n">
        <v>30</v>
      </c>
      <c r="B36" s="1118" t="s">
        <v>3777</v>
      </c>
      <c r="C36" s="1130" t="s">
        <v>3778</v>
      </c>
      <c r="D36" s="1105" t="s">
        <v>3671</v>
      </c>
      <c r="E36" s="59"/>
      <c r="F36" s="285" t="s">
        <v>3779</v>
      </c>
      <c r="G36" s="1117" t="s">
        <v>3780</v>
      </c>
      <c r="H36" s="1143" t="s">
        <v>41</v>
      </c>
      <c r="I36" s="446" t="n">
        <v>1971</v>
      </c>
      <c r="J36" s="1117" t="s">
        <v>3781</v>
      </c>
      <c r="K36" s="446" t="s">
        <v>480</v>
      </c>
      <c r="L36" s="446" t="n">
        <v>1971</v>
      </c>
      <c r="M36" s="574" t="s">
        <v>3780</v>
      </c>
      <c r="N36" s="584" t="s">
        <v>3782</v>
      </c>
      <c r="O36" s="1120" t="s">
        <v>3783</v>
      </c>
      <c r="P36" s="37"/>
    </row>
    <row r="37" s="38" customFormat="true" ht="18.6" hidden="false" customHeight="true" outlineLevel="0" collapsed="false">
      <c r="A37" s="1129" t="n">
        <v>31</v>
      </c>
      <c r="B37" s="1104" t="s">
        <v>3784</v>
      </c>
      <c r="C37" s="67" t="s">
        <v>260</v>
      </c>
      <c r="D37" s="1105" t="s">
        <v>3785</v>
      </c>
      <c r="E37" s="46"/>
      <c r="F37" s="48" t="s">
        <v>3786</v>
      </c>
      <c r="G37" s="44" t="s">
        <v>3787</v>
      </c>
      <c r="H37" s="847" t="s">
        <v>118</v>
      </c>
      <c r="I37" s="847" t="n">
        <v>1981</v>
      </c>
      <c r="J37" s="44" t="s">
        <v>3788</v>
      </c>
      <c r="K37" s="847" t="s">
        <v>118</v>
      </c>
      <c r="L37" s="847" t="n">
        <v>1987</v>
      </c>
      <c r="M37" s="574" t="s">
        <v>3787</v>
      </c>
      <c r="N37" s="582" t="s">
        <v>3706</v>
      </c>
      <c r="O37" s="1083" t="s">
        <v>3789</v>
      </c>
      <c r="P37" s="37"/>
    </row>
    <row r="38" s="38" customFormat="true" ht="18.6" hidden="false" customHeight="true" outlineLevel="0" collapsed="false">
      <c r="A38" s="1129" t="n">
        <v>32</v>
      </c>
      <c r="B38" s="1118" t="s">
        <v>3790</v>
      </c>
      <c r="C38" s="67" t="s">
        <v>2180</v>
      </c>
      <c r="D38" s="1092" t="s">
        <v>3539</v>
      </c>
      <c r="E38" s="42"/>
      <c r="F38" s="1119" t="s">
        <v>3478</v>
      </c>
      <c r="G38" s="44" t="s">
        <v>1451</v>
      </c>
      <c r="H38" s="847" t="s">
        <v>24</v>
      </c>
      <c r="I38" s="847" t="n">
        <v>1983</v>
      </c>
      <c r="J38" s="44" t="s">
        <v>1452</v>
      </c>
      <c r="K38" s="847" t="s">
        <v>480</v>
      </c>
      <c r="L38" s="847" t="n">
        <v>1988</v>
      </c>
      <c r="M38" s="582" t="s">
        <v>3791</v>
      </c>
      <c r="N38" s="584" t="s">
        <v>3782</v>
      </c>
      <c r="O38" s="1120" t="s">
        <v>1455</v>
      </c>
      <c r="P38" s="37"/>
    </row>
    <row r="39" s="38" customFormat="true" ht="18.6" hidden="false" customHeight="true" outlineLevel="0" collapsed="false">
      <c r="A39" s="1129" t="n">
        <v>33</v>
      </c>
      <c r="B39" s="1118" t="s">
        <v>3792</v>
      </c>
      <c r="C39" s="1130" t="s">
        <v>3793</v>
      </c>
      <c r="D39" s="1105" t="s">
        <v>3794</v>
      </c>
      <c r="E39" s="59"/>
      <c r="F39" s="1119" t="s">
        <v>1255</v>
      </c>
      <c r="G39" s="1117" t="s">
        <v>3795</v>
      </c>
      <c r="H39" s="1144" t="s">
        <v>41</v>
      </c>
      <c r="I39" s="203" t="n">
        <v>1982</v>
      </c>
      <c r="J39" s="1117" t="s">
        <v>3796</v>
      </c>
      <c r="K39" s="847" t="s">
        <v>480</v>
      </c>
      <c r="L39" s="203" t="n">
        <v>1991</v>
      </c>
      <c r="M39" s="582" t="s">
        <v>3797</v>
      </c>
      <c r="N39" s="1145" t="s">
        <v>3333</v>
      </c>
      <c r="O39" s="1120" t="s">
        <v>3798</v>
      </c>
      <c r="P39" s="37"/>
    </row>
    <row r="40" s="92" customFormat="true" ht="18.6" hidden="false" customHeight="true" outlineLevel="0" collapsed="false">
      <c r="A40" s="1129" t="n">
        <v>34</v>
      </c>
      <c r="B40" s="1118" t="s">
        <v>3799</v>
      </c>
      <c r="C40" s="1130" t="s">
        <v>3800</v>
      </c>
      <c r="D40" s="1105" t="s">
        <v>3765</v>
      </c>
      <c r="E40" s="59"/>
      <c r="F40" s="1119" t="s">
        <v>3443</v>
      </c>
      <c r="G40" s="1117" t="s">
        <v>3801</v>
      </c>
      <c r="H40" s="1144" t="s">
        <v>118</v>
      </c>
      <c r="I40" s="203" t="n">
        <v>1974</v>
      </c>
      <c r="J40" s="1117" t="s">
        <v>3802</v>
      </c>
      <c r="K40" s="203" t="s">
        <v>118</v>
      </c>
      <c r="L40" s="203" t="n">
        <v>1981</v>
      </c>
      <c r="M40" s="582" t="s">
        <v>3801</v>
      </c>
      <c r="N40" s="584" t="s">
        <v>3803</v>
      </c>
      <c r="O40" s="1120" t="s">
        <v>3804</v>
      </c>
      <c r="P40" s="91"/>
    </row>
    <row r="41" s="38" customFormat="true" ht="18.6" hidden="false" customHeight="true" outlineLevel="0" collapsed="false">
      <c r="A41" s="1129" t="n">
        <v>35</v>
      </c>
      <c r="B41" s="1118" t="s">
        <v>3805</v>
      </c>
      <c r="C41" s="1130" t="s">
        <v>3806</v>
      </c>
      <c r="D41" s="1105" t="s">
        <v>3807</v>
      </c>
      <c r="E41" s="42" t="s">
        <v>1499</v>
      </c>
      <c r="F41" s="285" t="s">
        <v>3382</v>
      </c>
      <c r="G41" s="1117" t="s">
        <v>969</v>
      </c>
      <c r="H41" s="1144" t="s">
        <v>215</v>
      </c>
      <c r="I41" s="203" t="n">
        <v>1976</v>
      </c>
      <c r="J41" s="1117" t="s">
        <v>3808</v>
      </c>
      <c r="K41" s="203" t="s">
        <v>24</v>
      </c>
      <c r="L41" s="203" t="n">
        <v>1982</v>
      </c>
      <c r="M41" s="582" t="s">
        <v>969</v>
      </c>
      <c r="N41" s="1145" t="s">
        <v>3809</v>
      </c>
      <c r="O41" s="1120" t="s">
        <v>3810</v>
      </c>
    </row>
    <row r="42" s="38" customFormat="true" ht="18.6" hidden="false" customHeight="true" outlineLevel="0" collapsed="false">
      <c r="A42" s="1129" t="n">
        <v>36</v>
      </c>
      <c r="B42" s="1066" t="s">
        <v>3811</v>
      </c>
      <c r="C42" s="1146" t="s">
        <v>3812</v>
      </c>
      <c r="D42" s="1076" t="s">
        <v>3813</v>
      </c>
      <c r="E42" s="1115" t="s">
        <v>21</v>
      </c>
      <c r="F42" s="1116" t="s">
        <v>1255</v>
      </c>
      <c r="G42" s="1114" t="s">
        <v>3814</v>
      </c>
      <c r="H42" s="1147" t="s">
        <v>215</v>
      </c>
      <c r="I42" s="165" t="n">
        <v>1982</v>
      </c>
      <c r="J42" s="1148" t="s">
        <v>3815</v>
      </c>
      <c r="K42" s="165" t="s">
        <v>24</v>
      </c>
      <c r="L42" s="165" t="n">
        <v>1987</v>
      </c>
      <c r="M42" s="1079" t="s">
        <v>3816</v>
      </c>
      <c r="N42" s="1102" t="s">
        <v>3817</v>
      </c>
      <c r="O42" s="1103" t="s">
        <v>3818</v>
      </c>
    </row>
    <row r="43" customFormat="false" ht="19.5" hidden="false" customHeight="true" outlineLevel="0" collapsed="false">
      <c r="A43" s="1129" t="n">
        <v>37</v>
      </c>
      <c r="B43" s="1104" t="s">
        <v>3819</v>
      </c>
      <c r="C43" s="1130" t="s">
        <v>3820</v>
      </c>
      <c r="D43" s="1092" t="s">
        <v>3821</v>
      </c>
      <c r="E43" s="29"/>
      <c r="F43" s="48" t="s">
        <v>730</v>
      </c>
      <c r="G43" s="1117" t="s">
        <v>2632</v>
      </c>
      <c r="H43" s="1147" t="s">
        <v>41</v>
      </c>
      <c r="I43" s="165" t="n">
        <v>1983</v>
      </c>
      <c r="J43" s="1117" t="s">
        <v>3822</v>
      </c>
      <c r="K43" s="165" t="s">
        <v>41</v>
      </c>
      <c r="L43" s="165" t="n">
        <v>1989</v>
      </c>
      <c r="M43" s="1149" t="s">
        <v>2632</v>
      </c>
      <c r="N43" s="589" t="s">
        <v>3627</v>
      </c>
      <c r="O43" s="1083" t="s">
        <v>2635</v>
      </c>
    </row>
    <row r="44" customFormat="false" ht="19.5" hidden="false" customHeight="true" outlineLevel="0" collapsed="false">
      <c r="A44" s="1129" t="n">
        <v>38</v>
      </c>
      <c r="B44" s="1118" t="s">
        <v>3823</v>
      </c>
      <c r="C44" s="1130" t="s">
        <v>3824</v>
      </c>
      <c r="D44" s="1105" t="s">
        <v>3825</v>
      </c>
      <c r="E44" s="42" t="s">
        <v>1499</v>
      </c>
      <c r="F44" s="1119" t="s">
        <v>3329</v>
      </c>
      <c r="G44" s="1117" t="s">
        <v>424</v>
      </c>
      <c r="H44" s="1147" t="s">
        <v>41</v>
      </c>
      <c r="I44" s="165" t="n">
        <v>1982</v>
      </c>
      <c r="J44" s="1117" t="s">
        <v>3826</v>
      </c>
      <c r="K44" s="165" t="s">
        <v>41</v>
      </c>
      <c r="L44" s="165" t="n">
        <v>1989</v>
      </c>
      <c r="M44" s="1150" t="s">
        <v>424</v>
      </c>
      <c r="N44" s="584" t="s">
        <v>3809</v>
      </c>
      <c r="O44" s="1120" t="s">
        <v>427</v>
      </c>
    </row>
    <row r="45" customFormat="false" ht="19.5" hidden="false" customHeight="true" outlineLevel="0" collapsed="false">
      <c r="A45" s="1129" t="n">
        <v>39</v>
      </c>
      <c r="B45" s="1118" t="s">
        <v>3827</v>
      </c>
      <c r="C45" s="1130" t="s">
        <v>3828</v>
      </c>
      <c r="D45" s="1105" t="s">
        <v>3829</v>
      </c>
      <c r="E45" s="42" t="s">
        <v>1499</v>
      </c>
      <c r="F45" s="1136" t="s">
        <v>3830</v>
      </c>
      <c r="G45" s="1117" t="s">
        <v>3831</v>
      </c>
      <c r="H45" s="1147" t="s">
        <v>3832</v>
      </c>
      <c r="I45" s="165" t="n">
        <v>1974</v>
      </c>
      <c r="J45" s="1117" t="s">
        <v>3833</v>
      </c>
      <c r="K45" s="165" t="s">
        <v>480</v>
      </c>
      <c r="L45" s="165" t="n">
        <v>1979</v>
      </c>
      <c r="M45" s="1149" t="s">
        <v>3831</v>
      </c>
      <c r="N45" s="584" t="s">
        <v>3834</v>
      </c>
      <c r="O45" s="1137" t="s">
        <v>3835</v>
      </c>
    </row>
    <row r="46" customFormat="false" ht="19.5" hidden="false" customHeight="true" outlineLevel="0" collapsed="false">
      <c r="A46" s="1129" t="n">
        <v>40</v>
      </c>
      <c r="B46" s="1104" t="s">
        <v>3836</v>
      </c>
      <c r="C46" s="67" t="s">
        <v>3837</v>
      </c>
      <c r="D46" s="1092" t="s">
        <v>3838</v>
      </c>
      <c r="E46" s="29" t="s">
        <v>21</v>
      </c>
      <c r="F46" s="48" t="s">
        <v>3603</v>
      </c>
      <c r="G46" s="44" t="s">
        <v>3839</v>
      </c>
      <c r="H46" s="1147" t="s">
        <v>24</v>
      </c>
      <c r="I46" s="165" t="n">
        <v>1985</v>
      </c>
      <c r="J46" s="44" t="s">
        <v>3840</v>
      </c>
      <c r="K46" s="165" t="s">
        <v>24</v>
      </c>
      <c r="L46" s="165" t="n">
        <v>1990</v>
      </c>
      <c r="M46" s="1150" t="s">
        <v>3839</v>
      </c>
      <c r="N46" s="589" t="s">
        <v>3841</v>
      </c>
      <c r="O46" s="1083" t="s">
        <v>3842</v>
      </c>
    </row>
    <row r="47" customFormat="false" ht="19.5" hidden="false" customHeight="true" outlineLevel="0" collapsed="false">
      <c r="A47" s="1129" t="n">
        <v>41</v>
      </c>
      <c r="B47" s="1118" t="s">
        <v>3843</v>
      </c>
      <c r="C47" s="67" t="s">
        <v>3844</v>
      </c>
      <c r="D47" s="1092" t="s">
        <v>3813</v>
      </c>
      <c r="E47" s="42" t="s">
        <v>1499</v>
      </c>
      <c r="F47" s="1119" t="s">
        <v>3382</v>
      </c>
      <c r="G47" s="44" t="s">
        <v>3787</v>
      </c>
      <c r="H47" s="1147" t="s">
        <v>41</v>
      </c>
      <c r="I47" s="165" t="n">
        <v>1984</v>
      </c>
      <c r="J47" s="44" t="s">
        <v>3845</v>
      </c>
      <c r="K47" s="165" t="s">
        <v>41</v>
      </c>
      <c r="L47" s="165" t="n">
        <v>1983</v>
      </c>
      <c r="M47" s="1150" t="s">
        <v>3845</v>
      </c>
      <c r="N47" s="584" t="s">
        <v>3846</v>
      </c>
      <c r="O47" s="1120" t="s">
        <v>3847</v>
      </c>
    </row>
    <row r="48" customFormat="false" ht="19.5" hidden="false" customHeight="true" outlineLevel="0" collapsed="false">
      <c r="A48" s="1129" t="n">
        <v>42</v>
      </c>
      <c r="B48" s="1129" t="s">
        <v>3848</v>
      </c>
      <c r="C48" s="1151" t="s">
        <v>510</v>
      </c>
      <c r="D48" s="1152" t="n">
        <v>39924</v>
      </c>
      <c r="E48" s="1129" t="s">
        <v>21</v>
      </c>
      <c r="F48" s="1129" t="s">
        <v>730</v>
      </c>
      <c r="G48" s="1129" t="s">
        <v>1526</v>
      </c>
      <c r="H48" s="1147" t="s">
        <v>215</v>
      </c>
      <c r="I48" s="165" t="n">
        <v>1986</v>
      </c>
      <c r="J48" s="1129" t="s">
        <v>1527</v>
      </c>
      <c r="K48" s="165" t="s">
        <v>480</v>
      </c>
      <c r="L48" s="165" t="n">
        <v>1987</v>
      </c>
      <c r="M48" s="1153" t="s">
        <v>1526</v>
      </c>
      <c r="N48" s="1129" t="s">
        <v>3849</v>
      </c>
      <c r="O48" s="1129" t="n">
        <v>1685020811</v>
      </c>
    </row>
    <row r="49" customFormat="false" ht="19.5" hidden="false" customHeight="true" outlineLevel="0" collapsed="false">
      <c r="A49" s="1129" t="n">
        <v>41</v>
      </c>
      <c r="B49" s="833" t="s">
        <v>3836</v>
      </c>
      <c r="C49" s="1141" t="s">
        <v>3837</v>
      </c>
      <c r="D49" s="1154" t="s">
        <v>3838</v>
      </c>
      <c r="E49" s="1155" t="s">
        <v>21</v>
      </c>
      <c r="F49" s="837" t="s">
        <v>3603</v>
      </c>
      <c r="G49" s="1141" t="s">
        <v>3839</v>
      </c>
      <c r="H49" s="1121"/>
      <c r="I49" s="1121"/>
      <c r="J49" s="1141" t="s">
        <v>3840</v>
      </c>
      <c r="K49" s="1121"/>
      <c r="L49" s="1121"/>
      <c r="M49" s="1156" t="s">
        <v>3839</v>
      </c>
      <c r="N49" s="1142" t="s">
        <v>3841</v>
      </c>
      <c r="O49" s="1157" t="s">
        <v>3842</v>
      </c>
    </row>
    <row r="50" customFormat="false" ht="19.5" hidden="false" customHeight="true" outlineLevel="0" collapsed="false">
      <c r="B50" s="520" t="s">
        <v>1898</v>
      </c>
      <c r="C50" s="520"/>
      <c r="D50" s="520"/>
      <c r="E50" s="1158" t="s">
        <v>3850</v>
      </c>
      <c r="F50" s="1158"/>
      <c r="G50" s="1158"/>
      <c r="H50" s="105" t="s">
        <v>3851</v>
      </c>
      <c r="I50" s="383"/>
      <c r="J50" s="1159"/>
      <c r="M50" s="103" t="s">
        <v>720</v>
      </c>
      <c r="N50" s="103"/>
      <c r="O50" s="103"/>
    </row>
    <row r="51" customFormat="false" ht="15.75" hidden="false" customHeight="false" outlineLevel="0" collapsed="false">
      <c r="B51" s="526" t="s">
        <v>518</v>
      </c>
      <c r="C51" s="526"/>
      <c r="D51" s="526"/>
      <c r="E51" s="92"/>
      <c r="F51" s="1160"/>
      <c r="G51" s="1160"/>
      <c r="H51" s="105" t="s">
        <v>3852</v>
      </c>
      <c r="I51" s="96"/>
      <c r="J51" s="1161"/>
      <c r="M51" s="102" t="s">
        <v>281</v>
      </c>
      <c r="N51" s="102"/>
      <c r="O51" s="102"/>
    </row>
    <row r="52" s="157" customFormat="true" ht="18.6" hidden="false" customHeight="true" outlineLevel="0" collapsed="false">
      <c r="A52" s="106"/>
      <c r="B52" s="525"/>
      <c r="C52" s="525"/>
      <c r="D52" s="525"/>
      <c r="E52" s="1162" t="s">
        <v>3581</v>
      </c>
      <c r="F52" s="1163" t="n">
        <v>2009</v>
      </c>
      <c r="G52" s="1160"/>
      <c r="H52" s="105" t="s">
        <v>3853</v>
      </c>
      <c r="I52" s="96"/>
      <c r="J52" s="1161"/>
      <c r="K52" s="105"/>
      <c r="L52" s="100"/>
      <c r="M52" s="100"/>
      <c r="N52" s="100"/>
      <c r="O52" s="111"/>
    </row>
    <row r="53" s="157" customFormat="true" ht="18.6" hidden="false" customHeight="true" outlineLevel="0" collapsed="false">
      <c r="A53" s="106"/>
      <c r="B53" s="531"/>
      <c r="C53" s="531"/>
      <c r="D53" s="531"/>
      <c r="E53" s="1164" t="s">
        <v>3583</v>
      </c>
      <c r="F53" s="1163" t="s">
        <v>3854</v>
      </c>
      <c r="G53" s="1160"/>
      <c r="H53" s="105" t="s">
        <v>3855</v>
      </c>
      <c r="I53" s="96"/>
      <c r="J53" s="1161"/>
      <c r="K53" s="105"/>
      <c r="L53" s="100"/>
      <c r="M53" s="100"/>
      <c r="N53" s="100"/>
      <c r="O53" s="111"/>
    </row>
    <row r="54" customFormat="false" ht="15.75" hidden="false" customHeight="false" outlineLevel="0" collapsed="false">
      <c r="B54" s="529"/>
      <c r="C54" s="537"/>
      <c r="D54" s="304"/>
      <c r="G54" s="1161"/>
      <c r="H54" s="1161"/>
      <c r="I54" s="1161"/>
      <c r="J54" s="1161"/>
      <c r="K54" s="105"/>
      <c r="L54" s="100"/>
      <c r="M54" s="100"/>
      <c r="N54" s="100"/>
    </row>
    <row r="55" customFormat="false" ht="15.75" hidden="false" customHeight="false" outlineLevel="0" collapsed="false">
      <c r="B55" s="531" t="s">
        <v>282</v>
      </c>
      <c r="C55" s="531"/>
      <c r="D55" s="531"/>
      <c r="K55" s="105"/>
      <c r="L55" s="100"/>
      <c r="M55" s="100"/>
      <c r="N55" s="100"/>
    </row>
    <row r="56" customFormat="false" ht="15.75" hidden="false" customHeight="false" outlineLevel="0" collapsed="false">
      <c r="L56" s="103"/>
      <c r="M56" s="429" t="s">
        <v>2797</v>
      </c>
      <c r="N56" s="103"/>
    </row>
  </sheetData>
  <mergeCells count="26">
    <mergeCell ref="A1:D1"/>
    <mergeCell ref="A2:C2"/>
    <mergeCell ref="E2:O2"/>
    <mergeCell ref="E3:O3"/>
    <mergeCell ref="A4:C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50:D50"/>
    <mergeCell ref="E50:G50"/>
    <mergeCell ref="B51:D51"/>
    <mergeCell ref="B52:D52"/>
    <mergeCell ref="B53:D53"/>
    <mergeCell ref="B55:D55"/>
  </mergeCells>
  <printOptions headings="false" gridLines="false" gridLinesSet="true" horizontalCentered="false" verticalCentered="false"/>
  <pageMargins left="0.295138888888889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F41" activeCellId="0" sqref="F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2" width="4.37"/>
    <col collapsed="false" customWidth="true" hidden="false" outlineLevel="0" max="2" min="2" style="92" width="7.49"/>
    <col collapsed="false" customWidth="true" hidden="false" outlineLevel="0" max="3" min="3" style="92" width="23.87"/>
    <col collapsed="false" customWidth="true" hidden="false" outlineLevel="0" max="4" min="4" style="94" width="13.62"/>
    <col collapsed="false" customWidth="true" hidden="false" outlineLevel="0" max="5" min="5" style="92" width="4.99"/>
    <col collapsed="false" customWidth="true" hidden="false" outlineLevel="0" max="6" min="6" style="96" width="14.12"/>
    <col collapsed="false" customWidth="true" hidden="false" outlineLevel="0" max="7" min="7" style="97" width="18.86"/>
    <col collapsed="false" customWidth="true" hidden="false" outlineLevel="0" max="8" min="8" style="98" width="13.49"/>
    <col collapsed="false" customWidth="true" hidden="false" outlineLevel="0" max="9" min="9" style="95" width="8.49"/>
    <col collapsed="false" customWidth="true" hidden="false" outlineLevel="0" max="10" min="10" style="97" width="20.74"/>
    <col collapsed="false" customWidth="true" hidden="false" outlineLevel="0" max="11" min="11" style="99" width="13.24"/>
    <col collapsed="false" customWidth="false" hidden="false" outlineLevel="0" max="12" min="12" style="95" width="8.99"/>
    <col collapsed="false" customWidth="true" hidden="false" outlineLevel="0" max="13" min="13" style="92" width="16.49"/>
    <col collapsed="false" customWidth="true" hidden="false" outlineLevel="0" max="14" min="14" style="92" width="16.62"/>
    <col collapsed="false" customWidth="true" hidden="false" outlineLevel="0" max="15" min="15" style="104" width="13.99"/>
    <col collapsed="false" customWidth="false" hidden="false" outlineLevel="0" max="257" min="16" style="92" width="8.99"/>
  </cols>
  <sheetData>
    <row r="1" customFormat="false" ht="15.75" hidden="false" customHeight="false" outlineLevel="0" collapsed="false">
      <c r="A1" s="255" t="s">
        <v>0</v>
      </c>
      <c r="B1" s="255"/>
      <c r="C1" s="255"/>
      <c r="D1" s="255"/>
      <c r="E1" s="455"/>
      <c r="F1" s="456"/>
      <c r="G1" s="457"/>
      <c r="H1" s="458"/>
      <c r="I1" s="459"/>
      <c r="J1" s="457"/>
      <c r="K1" s="460"/>
      <c r="L1" s="459"/>
      <c r="M1" s="461"/>
      <c r="N1" s="461"/>
      <c r="O1" s="425"/>
    </row>
    <row r="2" customFormat="false" ht="20.25" hidden="false" customHeight="false" outlineLevel="0" collapsed="false">
      <c r="A2" s="463" t="s">
        <v>3856</v>
      </c>
      <c r="B2" s="463"/>
      <c r="C2" s="463"/>
      <c r="D2" s="464"/>
      <c r="E2" s="266" t="s">
        <v>3857</v>
      </c>
      <c r="F2" s="266"/>
      <c r="G2" s="266"/>
      <c r="H2" s="266"/>
      <c r="I2" s="266"/>
      <c r="J2" s="266"/>
      <c r="K2" s="266"/>
      <c r="L2" s="266"/>
      <c r="M2" s="266"/>
      <c r="N2" s="266"/>
      <c r="O2" s="266"/>
    </row>
    <row r="3" customFormat="false" ht="15.75" hidden="false" customHeight="false" outlineLevel="0" collapsed="false">
      <c r="A3" s="255" t="s">
        <v>3858</v>
      </c>
      <c r="B3" s="255"/>
      <c r="C3" s="255"/>
      <c r="D3" s="265"/>
      <c r="E3" s="267" t="s">
        <v>2</v>
      </c>
      <c r="F3" s="267"/>
      <c r="G3" s="267"/>
      <c r="H3" s="267"/>
      <c r="I3" s="267"/>
      <c r="J3" s="267"/>
      <c r="K3" s="267"/>
      <c r="L3" s="267"/>
      <c r="M3" s="267"/>
      <c r="N3" s="267"/>
      <c r="O3" s="267"/>
    </row>
    <row r="4" customFormat="false" ht="15.75" hidden="false" customHeight="false" outlineLevel="0" collapsed="false">
      <c r="A4" s="255" t="s">
        <v>3859</v>
      </c>
      <c r="B4" s="255"/>
      <c r="C4" s="255"/>
      <c r="D4" s="265"/>
      <c r="E4" s="465"/>
      <c r="F4" s="462"/>
      <c r="G4" s="466"/>
      <c r="H4" s="467"/>
      <c r="I4" s="468"/>
      <c r="J4" s="466"/>
      <c r="K4" s="469"/>
      <c r="L4" s="468"/>
      <c r="M4" s="470"/>
      <c r="N4" s="470"/>
      <c r="O4" s="466"/>
    </row>
    <row r="5" customFormat="false" ht="15.75" hidden="false" customHeight="true" outlineLevel="0" collapsed="false">
      <c r="A5" s="29" t="s">
        <v>4</v>
      </c>
      <c r="B5" s="29" t="s">
        <v>5</v>
      </c>
      <c r="C5" s="119" t="s">
        <v>6</v>
      </c>
      <c r="D5" s="678" t="s">
        <v>7</v>
      </c>
      <c r="E5" s="29" t="s">
        <v>8</v>
      </c>
      <c r="F5" s="679" t="s">
        <v>9</v>
      </c>
      <c r="G5" s="29" t="s">
        <v>10</v>
      </c>
      <c r="H5" s="679" t="s">
        <v>11</v>
      </c>
      <c r="I5" s="29" t="s">
        <v>12</v>
      </c>
      <c r="J5" s="29" t="s">
        <v>13</v>
      </c>
      <c r="K5" s="679" t="s">
        <v>14</v>
      </c>
      <c r="L5" s="29" t="s">
        <v>15</v>
      </c>
      <c r="M5" s="29" t="s">
        <v>16</v>
      </c>
      <c r="N5" s="29" t="s">
        <v>17</v>
      </c>
      <c r="O5" s="29" t="s">
        <v>18</v>
      </c>
    </row>
    <row r="6" customFormat="false" ht="15.75" hidden="false" customHeight="false" outlineLevel="0" collapsed="false">
      <c r="A6" s="29"/>
      <c r="B6" s="29"/>
      <c r="C6" s="119"/>
      <c r="D6" s="678"/>
      <c r="E6" s="29"/>
      <c r="F6" s="679"/>
      <c r="G6" s="29"/>
      <c r="H6" s="679"/>
      <c r="I6" s="29"/>
      <c r="J6" s="29"/>
      <c r="K6" s="679"/>
      <c r="L6" s="29"/>
      <c r="M6" s="29"/>
      <c r="N6" s="29"/>
      <c r="O6" s="29"/>
    </row>
    <row r="7" s="1170" customFormat="true" ht="20.25" hidden="false" customHeight="true" outlineLevel="0" collapsed="false">
      <c r="A7" s="991" t="n">
        <v>1</v>
      </c>
      <c r="B7" s="1165" t="s">
        <v>3600</v>
      </c>
      <c r="C7" s="1166" t="s">
        <v>3860</v>
      </c>
      <c r="D7" s="1167" t="n">
        <v>40033</v>
      </c>
      <c r="E7" s="1166"/>
      <c r="F7" s="1166" t="s">
        <v>730</v>
      </c>
      <c r="G7" s="1166" t="s">
        <v>1190</v>
      </c>
      <c r="H7" s="1166" t="s">
        <v>24</v>
      </c>
      <c r="I7" s="1166" t="n">
        <v>1985</v>
      </c>
      <c r="J7" s="1166" t="s">
        <v>1191</v>
      </c>
      <c r="K7" s="1166" t="s">
        <v>24</v>
      </c>
      <c r="L7" s="1168" t="n">
        <v>1988</v>
      </c>
      <c r="M7" s="1166" t="s">
        <v>3861</v>
      </c>
      <c r="N7" s="1166" t="s">
        <v>3862</v>
      </c>
      <c r="O7" s="1169" t="s">
        <v>1192</v>
      </c>
    </row>
    <row r="8" s="1174" customFormat="true" ht="20.25" hidden="false" customHeight="true" outlineLevel="0" collapsed="false">
      <c r="A8" s="991" t="n">
        <v>2</v>
      </c>
      <c r="B8" s="1165" t="s">
        <v>3593</v>
      </c>
      <c r="C8" s="1166" t="s">
        <v>2583</v>
      </c>
      <c r="D8" s="1167" t="s">
        <v>3863</v>
      </c>
      <c r="E8" s="1171"/>
      <c r="F8" s="1166" t="s">
        <v>730</v>
      </c>
      <c r="G8" s="1166" t="s">
        <v>3864</v>
      </c>
      <c r="H8" s="1166" t="s">
        <v>24</v>
      </c>
      <c r="I8" s="1171" t="n">
        <v>1988</v>
      </c>
      <c r="J8" s="1166" t="s">
        <v>3865</v>
      </c>
      <c r="K8" s="1172" t="s">
        <v>480</v>
      </c>
      <c r="L8" s="1168" t="n">
        <v>1987</v>
      </c>
      <c r="M8" s="1166" t="s">
        <v>3864</v>
      </c>
      <c r="N8" s="1166" t="s">
        <v>758</v>
      </c>
      <c r="O8" s="1173" t="s">
        <v>3866</v>
      </c>
    </row>
    <row r="9" s="1174" customFormat="true" ht="20.25" hidden="false" customHeight="true" outlineLevel="0" collapsed="false">
      <c r="A9" s="991" t="n">
        <v>3</v>
      </c>
      <c r="B9" s="1165" t="s">
        <v>3310</v>
      </c>
      <c r="C9" s="1166" t="s">
        <v>3867</v>
      </c>
      <c r="D9" s="1167" t="n">
        <v>40128</v>
      </c>
      <c r="E9" s="1171"/>
      <c r="F9" s="1166" t="s">
        <v>730</v>
      </c>
      <c r="G9" s="1166" t="s">
        <v>3868</v>
      </c>
      <c r="H9" s="1166" t="s">
        <v>24</v>
      </c>
      <c r="I9" s="1171" t="n">
        <v>1978</v>
      </c>
      <c r="J9" s="1166" t="s">
        <v>3869</v>
      </c>
      <c r="K9" s="1166" t="s">
        <v>24</v>
      </c>
      <c r="L9" s="991" t="n">
        <v>1980</v>
      </c>
      <c r="M9" s="1166" t="s">
        <v>3868</v>
      </c>
      <c r="N9" s="1166" t="s">
        <v>800</v>
      </c>
      <c r="O9" s="1169" t="s">
        <v>3870</v>
      </c>
    </row>
    <row r="10" s="1170" customFormat="true" ht="20.25" hidden="false" customHeight="true" outlineLevel="0" collapsed="false">
      <c r="A10" s="991" t="n">
        <v>4</v>
      </c>
      <c r="B10" s="1165" t="s">
        <v>3871</v>
      </c>
      <c r="C10" s="1166" t="s">
        <v>3872</v>
      </c>
      <c r="D10" s="1167" t="s">
        <v>3873</v>
      </c>
      <c r="E10" s="1171" t="s">
        <v>21</v>
      </c>
      <c r="F10" s="1166" t="s">
        <v>922</v>
      </c>
      <c r="G10" s="1166" t="s">
        <v>3874</v>
      </c>
      <c r="H10" s="1166" t="s">
        <v>41</v>
      </c>
      <c r="I10" s="1166" t="n">
        <v>1980</v>
      </c>
      <c r="J10" s="1166" t="s">
        <v>3875</v>
      </c>
      <c r="K10" s="1166" t="s">
        <v>24</v>
      </c>
      <c r="L10" s="1168" t="n">
        <v>1978</v>
      </c>
      <c r="M10" s="1166" t="s">
        <v>3874</v>
      </c>
      <c r="N10" s="1166" t="s">
        <v>800</v>
      </c>
      <c r="O10" s="1169" t="s">
        <v>3876</v>
      </c>
    </row>
    <row r="11" s="1174" customFormat="true" ht="20.25" hidden="false" customHeight="true" outlineLevel="0" collapsed="false">
      <c r="A11" s="991" t="n">
        <v>5</v>
      </c>
      <c r="B11" s="1165" t="s">
        <v>3877</v>
      </c>
      <c r="C11" s="1166" t="s">
        <v>3878</v>
      </c>
      <c r="D11" s="1175" t="s">
        <v>3879</v>
      </c>
      <c r="E11" s="1171"/>
      <c r="F11" s="1166" t="s">
        <v>736</v>
      </c>
      <c r="G11" s="1166" t="s">
        <v>844</v>
      </c>
      <c r="H11" s="1166" t="s">
        <v>41</v>
      </c>
      <c r="I11" s="1171" t="n">
        <v>1984</v>
      </c>
      <c r="J11" s="1166" t="s">
        <v>845</v>
      </c>
      <c r="K11" s="1166" t="s">
        <v>3880</v>
      </c>
      <c r="L11" s="1168" t="n">
        <v>1985</v>
      </c>
      <c r="M11" s="1166" t="s">
        <v>844</v>
      </c>
      <c r="N11" s="1166" t="s">
        <v>767</v>
      </c>
      <c r="O11" s="1173"/>
    </row>
    <row r="12" s="1170" customFormat="true" ht="20.25" hidden="false" customHeight="true" outlineLevel="0" collapsed="false">
      <c r="A12" s="991" t="n">
        <v>6</v>
      </c>
      <c r="B12" s="1165" t="s">
        <v>3616</v>
      </c>
      <c r="C12" s="1166" t="s">
        <v>3881</v>
      </c>
      <c r="D12" s="1175" t="s">
        <v>3770</v>
      </c>
      <c r="E12" s="1171"/>
      <c r="F12" s="1166" t="s">
        <v>736</v>
      </c>
      <c r="G12" s="1166" t="s">
        <v>3882</v>
      </c>
      <c r="H12" s="1166" t="s">
        <v>24</v>
      </c>
      <c r="I12" s="1166" t="n">
        <v>1985</v>
      </c>
      <c r="J12" s="1166" t="s">
        <v>3883</v>
      </c>
      <c r="K12" s="1166" t="s">
        <v>24</v>
      </c>
      <c r="L12" s="1168" t="n">
        <v>1988</v>
      </c>
      <c r="M12" s="1166" t="s">
        <v>3882</v>
      </c>
      <c r="N12" s="1166" t="s">
        <v>800</v>
      </c>
      <c r="O12" s="1169" t="s">
        <v>3884</v>
      </c>
    </row>
    <row r="13" s="1174" customFormat="true" ht="20.25" hidden="false" customHeight="true" outlineLevel="0" collapsed="false">
      <c r="A13" s="991" t="n">
        <v>7</v>
      </c>
      <c r="B13" s="1165" t="s">
        <v>3629</v>
      </c>
      <c r="C13" s="1166" t="s">
        <v>3885</v>
      </c>
      <c r="D13" s="1175" t="s">
        <v>3807</v>
      </c>
      <c r="E13" s="1171" t="s">
        <v>21</v>
      </c>
      <c r="F13" s="1166" t="s">
        <v>1917</v>
      </c>
      <c r="G13" s="1166" t="s">
        <v>3886</v>
      </c>
      <c r="H13" s="1176" t="s">
        <v>2038</v>
      </c>
      <c r="I13" s="1171" t="n">
        <v>1973</v>
      </c>
      <c r="J13" s="1166" t="s">
        <v>3887</v>
      </c>
      <c r="K13" s="1166" t="s">
        <v>24</v>
      </c>
      <c r="L13" s="991" t="n">
        <v>1983</v>
      </c>
      <c r="M13" s="1166" t="s">
        <v>3886</v>
      </c>
      <c r="N13" s="1166" t="s">
        <v>800</v>
      </c>
      <c r="O13" s="1173"/>
    </row>
    <row r="14" s="1170" customFormat="true" ht="20.25" hidden="false" customHeight="true" outlineLevel="0" collapsed="false">
      <c r="A14" s="991" t="n">
        <v>8</v>
      </c>
      <c r="B14" s="1165" t="s">
        <v>3622</v>
      </c>
      <c r="C14" s="1166" t="s">
        <v>3888</v>
      </c>
      <c r="D14" s="1175" t="s">
        <v>3889</v>
      </c>
      <c r="E14" s="1171"/>
      <c r="F14" s="1166" t="s">
        <v>730</v>
      </c>
      <c r="G14" s="1166" t="s">
        <v>969</v>
      </c>
      <c r="H14" s="1166" t="s">
        <v>118</v>
      </c>
      <c r="I14" s="1166" t="n">
        <v>1986</v>
      </c>
      <c r="J14" s="1166" t="s">
        <v>3890</v>
      </c>
      <c r="K14" s="1166" t="s">
        <v>24</v>
      </c>
      <c r="L14" s="1168" t="n">
        <v>1991</v>
      </c>
      <c r="M14" s="1166" t="s">
        <v>969</v>
      </c>
      <c r="N14" s="1166" t="s">
        <v>734</v>
      </c>
      <c r="O14" s="1169"/>
    </row>
    <row r="15" s="1174" customFormat="true" ht="20.25" hidden="false" customHeight="true" outlineLevel="0" collapsed="false">
      <c r="A15" s="991" t="n">
        <v>9</v>
      </c>
      <c r="B15" s="1177" t="s">
        <v>3891</v>
      </c>
      <c r="C15" s="1165" t="s">
        <v>3892</v>
      </c>
      <c r="D15" s="1178" t="s">
        <v>3794</v>
      </c>
      <c r="E15" s="1178"/>
      <c r="F15" s="1179" t="s">
        <v>3893</v>
      </c>
      <c r="G15" s="1179" t="s">
        <v>3894</v>
      </c>
      <c r="H15" s="1176" t="s">
        <v>27</v>
      </c>
      <c r="I15" s="1171" t="n">
        <v>1972</v>
      </c>
      <c r="J15" s="1179" t="s">
        <v>2669</v>
      </c>
      <c r="K15" s="1166" t="s">
        <v>480</v>
      </c>
      <c r="L15" s="1168" t="n">
        <v>1983</v>
      </c>
      <c r="M15" s="1179" t="s">
        <v>3894</v>
      </c>
      <c r="N15" s="1179" t="s">
        <v>734</v>
      </c>
      <c r="O15" s="1180" t="s">
        <v>3895</v>
      </c>
    </row>
    <row r="16" s="1174" customFormat="true" ht="20.25" hidden="false" customHeight="true" outlineLevel="0" collapsed="false">
      <c r="A16" s="991" t="n">
        <v>10</v>
      </c>
      <c r="B16" s="1165" t="s">
        <v>3896</v>
      </c>
      <c r="C16" s="1166" t="s">
        <v>3897</v>
      </c>
      <c r="D16" s="1175" t="s">
        <v>3898</v>
      </c>
      <c r="E16" s="1171"/>
      <c r="F16" s="1166" t="s">
        <v>730</v>
      </c>
      <c r="G16" s="1166" t="s">
        <v>3899</v>
      </c>
      <c r="H16" s="1166" t="s">
        <v>41</v>
      </c>
      <c r="I16" s="1171" t="n">
        <v>1982</v>
      </c>
      <c r="J16" s="1166" t="s">
        <v>1890</v>
      </c>
      <c r="K16" s="1166" t="s">
        <v>24</v>
      </c>
      <c r="L16" s="1168" t="n">
        <v>1982</v>
      </c>
      <c r="M16" s="1166" t="s">
        <v>3899</v>
      </c>
      <c r="N16" s="1166" t="s">
        <v>758</v>
      </c>
      <c r="O16" s="1173" t="s">
        <v>3900</v>
      </c>
    </row>
    <row r="17" s="1174" customFormat="true" ht="20.25" hidden="false" customHeight="true" outlineLevel="0" collapsed="false">
      <c r="A17" s="991" t="n">
        <v>11</v>
      </c>
      <c r="B17" s="1165" t="s">
        <v>3901</v>
      </c>
      <c r="C17" s="1166" t="s">
        <v>3902</v>
      </c>
      <c r="D17" s="1167" t="s">
        <v>3903</v>
      </c>
      <c r="E17" s="1171" t="s">
        <v>21</v>
      </c>
      <c r="F17" s="1166" t="s">
        <v>730</v>
      </c>
      <c r="G17" s="1166" t="s">
        <v>3904</v>
      </c>
      <c r="H17" s="1166" t="s">
        <v>118</v>
      </c>
      <c r="I17" s="1171" t="n">
        <v>1970</v>
      </c>
      <c r="J17" s="1166" t="s">
        <v>3905</v>
      </c>
      <c r="K17" s="1166" t="s">
        <v>118</v>
      </c>
      <c r="L17" s="1168" t="n">
        <v>1981</v>
      </c>
      <c r="M17" s="1166" t="s">
        <v>3904</v>
      </c>
      <c r="N17" s="1166" t="s">
        <v>800</v>
      </c>
      <c r="O17" s="1173"/>
    </row>
    <row r="18" s="1174" customFormat="true" ht="20.25" hidden="false" customHeight="true" outlineLevel="0" collapsed="false">
      <c r="A18" s="991" t="n">
        <v>12</v>
      </c>
      <c r="B18" s="1165" t="s">
        <v>3906</v>
      </c>
      <c r="C18" s="1166" t="s">
        <v>3907</v>
      </c>
      <c r="D18" s="1167" t="s">
        <v>3908</v>
      </c>
      <c r="E18" s="1171" t="s">
        <v>21</v>
      </c>
      <c r="F18" s="1166" t="s">
        <v>730</v>
      </c>
      <c r="G18" s="1166" t="s">
        <v>907</v>
      </c>
      <c r="H18" s="1176" t="s">
        <v>1716</v>
      </c>
      <c r="I18" s="1171" t="n">
        <v>1975</v>
      </c>
      <c r="J18" s="1166" t="s">
        <v>848</v>
      </c>
      <c r="K18" s="1166" t="s">
        <v>24</v>
      </c>
      <c r="L18" s="991" t="n">
        <v>1983</v>
      </c>
      <c r="M18" s="1181" t="s">
        <v>3909</v>
      </c>
      <c r="N18" s="1166" t="s">
        <v>734</v>
      </c>
      <c r="O18" s="1169" t="s">
        <v>3910</v>
      </c>
    </row>
    <row r="19" s="1174" customFormat="true" ht="20.25" hidden="false" customHeight="true" outlineLevel="0" collapsed="false">
      <c r="A19" s="991" t="n">
        <v>13</v>
      </c>
      <c r="B19" s="1165" t="s">
        <v>3651</v>
      </c>
      <c r="C19" s="1166" t="s">
        <v>3911</v>
      </c>
      <c r="D19" s="1167" t="s">
        <v>3912</v>
      </c>
      <c r="E19" s="1171" t="s">
        <v>21</v>
      </c>
      <c r="F19" s="1166" t="s">
        <v>730</v>
      </c>
      <c r="G19" s="1166" t="s">
        <v>3913</v>
      </c>
      <c r="H19" s="1166" t="s">
        <v>118</v>
      </c>
      <c r="I19" s="1171" t="n">
        <v>1983</v>
      </c>
      <c r="J19" s="1166" t="s">
        <v>3914</v>
      </c>
      <c r="K19" s="1172" t="s">
        <v>368</v>
      </c>
      <c r="L19" s="1168" t="n">
        <v>1984</v>
      </c>
      <c r="M19" s="1166" t="s">
        <v>3913</v>
      </c>
      <c r="N19" s="1166" t="s">
        <v>800</v>
      </c>
      <c r="O19" s="1173" t="s">
        <v>3915</v>
      </c>
    </row>
    <row r="20" s="1174" customFormat="true" ht="20.25" hidden="false" customHeight="true" outlineLevel="0" collapsed="false">
      <c r="A20" s="991" t="n">
        <v>14</v>
      </c>
      <c r="B20" s="1165" t="s">
        <v>3916</v>
      </c>
      <c r="C20" s="1166" t="s">
        <v>3917</v>
      </c>
      <c r="D20" s="1175" t="s">
        <v>3918</v>
      </c>
      <c r="E20" s="1171"/>
      <c r="F20" s="1166" t="s">
        <v>730</v>
      </c>
      <c r="G20" s="1166" t="s">
        <v>3919</v>
      </c>
      <c r="H20" s="1166" t="s">
        <v>41</v>
      </c>
      <c r="I20" s="1171" t="n">
        <v>1988</v>
      </c>
      <c r="J20" s="1166" t="s">
        <v>3920</v>
      </c>
      <c r="K20" s="1172" t="s">
        <v>41</v>
      </c>
      <c r="L20" s="991" t="n">
        <v>1992</v>
      </c>
      <c r="M20" s="1182" t="s">
        <v>3921</v>
      </c>
      <c r="N20" s="1166" t="s">
        <v>734</v>
      </c>
      <c r="O20" s="1169" t="s">
        <v>3922</v>
      </c>
    </row>
    <row r="21" s="1170" customFormat="true" ht="20.25" hidden="false" customHeight="true" outlineLevel="0" collapsed="false">
      <c r="A21" s="991" t="n">
        <v>15</v>
      </c>
      <c r="B21" s="1165" t="s">
        <v>3637</v>
      </c>
      <c r="C21" s="1166" t="s">
        <v>3923</v>
      </c>
      <c r="D21" s="1175" t="s">
        <v>3924</v>
      </c>
      <c r="E21" s="1171"/>
      <c r="F21" s="1166" t="s">
        <v>922</v>
      </c>
      <c r="G21" s="1166" t="s">
        <v>3925</v>
      </c>
      <c r="H21" s="1166" t="s">
        <v>41</v>
      </c>
      <c r="I21" s="1166" t="n">
        <v>1987</v>
      </c>
      <c r="J21" s="1166" t="s">
        <v>3926</v>
      </c>
      <c r="K21" s="1172" t="s">
        <v>41</v>
      </c>
      <c r="L21" s="1168" t="n">
        <v>1981</v>
      </c>
      <c r="M21" s="1166" t="s">
        <v>3926</v>
      </c>
      <c r="N21" s="1166" t="s">
        <v>758</v>
      </c>
      <c r="O21" s="1183" t="s">
        <v>3927</v>
      </c>
    </row>
    <row r="22" s="1174" customFormat="true" ht="20.25" hidden="false" customHeight="true" outlineLevel="0" collapsed="false">
      <c r="A22" s="991" t="n">
        <v>16</v>
      </c>
      <c r="B22" s="1184" t="s">
        <v>3928</v>
      </c>
      <c r="C22" s="1166" t="s">
        <v>3929</v>
      </c>
      <c r="D22" s="1167" t="n">
        <v>38692</v>
      </c>
      <c r="E22" s="1171" t="s">
        <v>21</v>
      </c>
      <c r="F22" s="1166" t="s">
        <v>730</v>
      </c>
      <c r="G22" s="1166"/>
      <c r="H22" s="1166"/>
      <c r="I22" s="1171"/>
      <c r="J22" s="1166" t="s">
        <v>3930</v>
      </c>
      <c r="K22" s="1172" t="s">
        <v>41</v>
      </c>
      <c r="L22" s="991" t="n">
        <v>1984</v>
      </c>
      <c r="M22" s="1166" t="s">
        <v>3931</v>
      </c>
      <c r="N22" s="1166" t="s">
        <v>758</v>
      </c>
      <c r="O22" s="1169"/>
    </row>
    <row r="23" s="1170" customFormat="true" ht="20.25" hidden="false" customHeight="true" outlineLevel="0" collapsed="false">
      <c r="A23" s="991" t="n">
        <v>17</v>
      </c>
      <c r="B23" s="1165" t="s">
        <v>3932</v>
      </c>
      <c r="C23" s="1166" t="s">
        <v>3933</v>
      </c>
      <c r="D23" s="1175" t="s">
        <v>3934</v>
      </c>
      <c r="E23" s="1171" t="s">
        <v>21</v>
      </c>
      <c r="F23" s="1166" t="s">
        <v>922</v>
      </c>
      <c r="G23" s="1166" t="s">
        <v>1780</v>
      </c>
      <c r="H23" s="1166" t="s">
        <v>2823</v>
      </c>
      <c r="I23" s="1166" t="n">
        <v>1989</v>
      </c>
      <c r="J23" s="1166" t="s">
        <v>1781</v>
      </c>
      <c r="K23" s="1166" t="s">
        <v>480</v>
      </c>
      <c r="L23" s="991" t="n">
        <v>1985</v>
      </c>
      <c r="M23" s="1166" t="s">
        <v>1780</v>
      </c>
      <c r="N23" s="1166" t="s">
        <v>767</v>
      </c>
      <c r="O23" s="1169"/>
    </row>
    <row r="24" s="1174" customFormat="true" ht="20.25" hidden="false" customHeight="true" outlineLevel="0" collapsed="false">
      <c r="A24" s="991" t="n">
        <v>18</v>
      </c>
      <c r="B24" s="1165" t="s">
        <v>3935</v>
      </c>
      <c r="C24" s="1166" t="s">
        <v>3936</v>
      </c>
      <c r="D24" s="1175" t="s">
        <v>3937</v>
      </c>
      <c r="E24" s="1171"/>
      <c r="F24" s="1166" t="s">
        <v>730</v>
      </c>
      <c r="G24" s="1166" t="s">
        <v>3938</v>
      </c>
      <c r="H24" s="1176" t="s">
        <v>3939</v>
      </c>
      <c r="I24" s="1171" t="n">
        <v>1982</v>
      </c>
      <c r="J24" s="1166" t="s">
        <v>3940</v>
      </c>
      <c r="K24" s="1172" t="s">
        <v>3941</v>
      </c>
      <c r="L24" s="1168" t="n">
        <v>1988</v>
      </c>
      <c r="M24" s="1166" t="s">
        <v>3940</v>
      </c>
      <c r="N24" s="1166" t="s">
        <v>734</v>
      </c>
      <c r="O24" s="1169" t="s">
        <v>3942</v>
      </c>
    </row>
    <row r="25" s="1170" customFormat="true" ht="20.25" hidden="false" customHeight="true" outlineLevel="0" collapsed="false">
      <c r="A25" s="991" t="n">
        <v>19</v>
      </c>
      <c r="B25" s="1165" t="s">
        <v>3655</v>
      </c>
      <c r="C25" s="1166" t="s">
        <v>3943</v>
      </c>
      <c r="D25" s="1167" t="n">
        <v>39805</v>
      </c>
      <c r="E25" s="1171"/>
      <c r="F25" s="1166" t="s">
        <v>730</v>
      </c>
      <c r="G25" s="1166" t="s">
        <v>3195</v>
      </c>
      <c r="H25" s="1166" t="s">
        <v>41</v>
      </c>
      <c r="I25" s="1166" t="n">
        <v>1983</v>
      </c>
      <c r="J25" s="1166" t="s">
        <v>3196</v>
      </c>
      <c r="K25" s="1166" t="s">
        <v>24</v>
      </c>
      <c r="L25" s="991" t="n">
        <v>1988</v>
      </c>
      <c r="M25" s="1166" t="s">
        <v>3940</v>
      </c>
      <c r="N25" s="1166" t="s">
        <v>758</v>
      </c>
      <c r="O25" s="1169" t="s">
        <v>3944</v>
      </c>
    </row>
    <row r="26" s="1174" customFormat="true" ht="20.25" hidden="false" customHeight="true" outlineLevel="0" collapsed="false">
      <c r="A26" s="991" t="n">
        <v>20</v>
      </c>
      <c r="B26" s="1165" t="s">
        <v>3661</v>
      </c>
      <c r="C26" s="1166" t="s">
        <v>3945</v>
      </c>
      <c r="D26" s="1175" t="s">
        <v>3946</v>
      </c>
      <c r="E26" s="1171"/>
      <c r="F26" s="1166" t="s">
        <v>730</v>
      </c>
      <c r="G26" s="1166"/>
      <c r="H26" s="1166"/>
      <c r="I26" s="1171"/>
      <c r="J26" s="1166" t="s">
        <v>970</v>
      </c>
      <c r="K26" s="1172" t="s">
        <v>480</v>
      </c>
      <c r="L26" s="991" t="n">
        <v>1972</v>
      </c>
      <c r="M26" s="1166" t="s">
        <v>970</v>
      </c>
      <c r="N26" s="1166" t="s">
        <v>800</v>
      </c>
      <c r="O26" s="1169"/>
    </row>
    <row r="27" s="1186" customFormat="true" ht="20.25" hidden="false" customHeight="true" outlineLevel="0" collapsed="false">
      <c r="A27" s="991" t="n">
        <v>21</v>
      </c>
      <c r="B27" s="1165" t="s">
        <v>3669</v>
      </c>
      <c r="C27" s="1166" t="s">
        <v>3947</v>
      </c>
      <c r="D27" s="1175" t="s">
        <v>3924</v>
      </c>
      <c r="E27" s="1171"/>
      <c r="F27" s="1166" t="s">
        <v>730</v>
      </c>
      <c r="G27" s="1166" t="s">
        <v>3948</v>
      </c>
      <c r="H27" s="1166" t="s">
        <v>41</v>
      </c>
      <c r="I27" s="1166" t="n">
        <v>1980</v>
      </c>
      <c r="J27" s="1166" t="s">
        <v>3949</v>
      </c>
      <c r="K27" s="1166" t="s">
        <v>24</v>
      </c>
      <c r="L27" s="1168" t="n">
        <v>1983</v>
      </c>
      <c r="M27" s="1185" t="s">
        <v>3950</v>
      </c>
      <c r="N27" s="1166" t="s">
        <v>734</v>
      </c>
      <c r="O27" s="1180"/>
    </row>
    <row r="28" s="1174" customFormat="true" ht="20.25" hidden="false" customHeight="true" outlineLevel="0" collapsed="false">
      <c r="A28" s="991" t="n">
        <v>22</v>
      </c>
      <c r="B28" s="1165" t="s">
        <v>3683</v>
      </c>
      <c r="C28" s="1166" t="s">
        <v>3951</v>
      </c>
      <c r="D28" s="1167" t="n">
        <v>39942</v>
      </c>
      <c r="E28" s="1171"/>
      <c r="F28" s="1166" t="s">
        <v>922</v>
      </c>
      <c r="G28" s="1166" t="s">
        <v>2144</v>
      </c>
      <c r="H28" s="1166" t="s">
        <v>41</v>
      </c>
      <c r="I28" s="1171" t="n">
        <v>1985</v>
      </c>
      <c r="J28" s="1166" t="s">
        <v>2145</v>
      </c>
      <c r="K28" s="1166" t="s">
        <v>24</v>
      </c>
      <c r="L28" s="1168" t="n">
        <v>1989</v>
      </c>
      <c r="M28" s="1182" t="s">
        <v>3952</v>
      </c>
      <c r="N28" s="1166" t="s">
        <v>3953</v>
      </c>
      <c r="O28" s="1169" t="s">
        <v>2147</v>
      </c>
    </row>
    <row r="29" s="1170" customFormat="true" ht="20.25" hidden="false" customHeight="true" outlineLevel="0" collapsed="false">
      <c r="A29" s="991" t="n">
        <v>23</v>
      </c>
      <c r="B29" s="1165" t="s">
        <v>3675</v>
      </c>
      <c r="C29" s="1166" t="s">
        <v>3954</v>
      </c>
      <c r="D29" s="1167" t="n">
        <v>39814</v>
      </c>
      <c r="E29" s="1171" t="s">
        <v>21</v>
      </c>
      <c r="F29" s="1166" t="s">
        <v>736</v>
      </c>
      <c r="G29" s="1166" t="s">
        <v>3955</v>
      </c>
      <c r="H29" s="1166" t="s">
        <v>215</v>
      </c>
      <c r="I29" s="1166" t="n">
        <v>1974</v>
      </c>
      <c r="J29" s="1166" t="s">
        <v>3283</v>
      </c>
      <c r="K29" s="1166" t="s">
        <v>24</v>
      </c>
      <c r="L29" s="1168" t="n">
        <v>1980</v>
      </c>
      <c r="M29" s="1166" t="s">
        <v>3955</v>
      </c>
      <c r="N29" s="1166" t="s">
        <v>800</v>
      </c>
      <c r="O29" s="1173" t="s">
        <v>3956</v>
      </c>
    </row>
    <row r="30" s="1174" customFormat="true" ht="20.25" hidden="false" customHeight="true" outlineLevel="0" collapsed="false">
      <c r="A30" s="991" t="n">
        <v>24</v>
      </c>
      <c r="B30" s="1165" t="s">
        <v>3957</v>
      </c>
      <c r="C30" s="1166" t="s">
        <v>1449</v>
      </c>
      <c r="D30" s="1175" t="s">
        <v>3958</v>
      </c>
      <c r="E30" s="1171"/>
      <c r="F30" s="1166" t="s">
        <v>730</v>
      </c>
      <c r="G30" s="1166" t="s">
        <v>3959</v>
      </c>
      <c r="H30" s="1166" t="s">
        <v>41</v>
      </c>
      <c r="I30" s="1171" t="n">
        <v>1985</v>
      </c>
      <c r="J30" s="1166" t="s">
        <v>3960</v>
      </c>
      <c r="K30" s="1172" t="s">
        <v>41</v>
      </c>
      <c r="L30" s="1168" t="n">
        <v>1985</v>
      </c>
      <c r="M30" s="1166" t="s">
        <v>3959</v>
      </c>
      <c r="N30" s="1166" t="s">
        <v>758</v>
      </c>
      <c r="O30" s="1173" t="s">
        <v>3961</v>
      </c>
    </row>
    <row r="31" s="1174" customFormat="true" ht="20.25" hidden="false" customHeight="true" outlineLevel="0" collapsed="false">
      <c r="A31" s="991" t="n">
        <v>25</v>
      </c>
      <c r="B31" s="1187" t="s">
        <v>3962</v>
      </c>
      <c r="C31" s="1179" t="s">
        <v>3963</v>
      </c>
      <c r="D31" s="1178" t="s">
        <v>3964</v>
      </c>
      <c r="E31" s="1178" t="s">
        <v>21</v>
      </c>
      <c r="F31" s="1179" t="s">
        <v>730</v>
      </c>
      <c r="G31" s="1179" t="s">
        <v>3965</v>
      </c>
      <c r="H31" s="1176" t="s">
        <v>126</v>
      </c>
      <c r="I31" s="1171" t="n">
        <v>1982</v>
      </c>
      <c r="J31" s="1179" t="s">
        <v>3966</v>
      </c>
      <c r="K31" s="1172" t="s">
        <v>41</v>
      </c>
      <c r="L31" s="1168" t="n">
        <v>1982</v>
      </c>
      <c r="M31" s="1179" t="s">
        <v>3965</v>
      </c>
      <c r="N31" s="1179" t="s">
        <v>767</v>
      </c>
      <c r="O31" s="1173" t="s">
        <v>3967</v>
      </c>
    </row>
    <row r="32" s="1174" customFormat="true" ht="20.25" hidden="false" customHeight="true" outlineLevel="0" collapsed="false">
      <c r="A32" s="991" t="n">
        <v>26</v>
      </c>
      <c r="B32" s="1187" t="s">
        <v>3968</v>
      </c>
      <c r="C32" s="1179" t="s">
        <v>3969</v>
      </c>
      <c r="D32" s="1188" t="n">
        <v>40129</v>
      </c>
      <c r="E32" s="1178" t="s">
        <v>21</v>
      </c>
      <c r="F32" s="1179" t="s">
        <v>1156</v>
      </c>
      <c r="G32" s="1179" t="s">
        <v>3970</v>
      </c>
      <c r="H32" s="1176"/>
      <c r="I32" s="1171"/>
      <c r="J32" s="1179" t="s">
        <v>3546</v>
      </c>
      <c r="K32" s="1166" t="s">
        <v>118</v>
      </c>
      <c r="L32" s="1168" t="n">
        <v>1979</v>
      </c>
      <c r="M32" s="1179" t="s">
        <v>3546</v>
      </c>
      <c r="N32" s="1179" t="s">
        <v>767</v>
      </c>
      <c r="O32" s="1173"/>
    </row>
    <row r="33" s="1190" customFormat="true" ht="20.25" hidden="false" customHeight="true" outlineLevel="0" collapsed="false">
      <c r="A33" s="991" t="n">
        <v>27</v>
      </c>
      <c r="B33" s="1165" t="s">
        <v>3971</v>
      </c>
      <c r="C33" s="1166" t="s">
        <v>3972</v>
      </c>
      <c r="D33" s="1175" t="s">
        <v>3973</v>
      </c>
      <c r="E33" s="1171" t="s">
        <v>21</v>
      </c>
      <c r="F33" s="1166" t="s">
        <v>736</v>
      </c>
      <c r="G33" s="1166" t="s">
        <v>3974</v>
      </c>
      <c r="H33" s="1176" t="s">
        <v>309</v>
      </c>
      <c r="I33" s="1189" t="n">
        <v>1985</v>
      </c>
      <c r="J33" s="1166" t="s">
        <v>1492</v>
      </c>
      <c r="K33" s="1189" t="s">
        <v>480</v>
      </c>
      <c r="L33" s="1168" t="n">
        <v>1987</v>
      </c>
      <c r="M33" s="1182" t="s">
        <v>3975</v>
      </c>
      <c r="N33" s="1166" t="s">
        <v>734</v>
      </c>
      <c r="O33" s="1169"/>
    </row>
    <row r="34" s="1174" customFormat="true" ht="20.25" hidden="false" customHeight="true" outlineLevel="0" collapsed="false">
      <c r="A34" s="991" t="n">
        <v>28</v>
      </c>
      <c r="B34" s="1165" t="s">
        <v>3976</v>
      </c>
      <c r="C34" s="1166" t="s">
        <v>3977</v>
      </c>
      <c r="D34" s="1175" t="s">
        <v>3978</v>
      </c>
      <c r="E34" s="1171"/>
      <c r="F34" s="1166" t="s">
        <v>730</v>
      </c>
      <c r="G34" s="1166" t="s">
        <v>3979</v>
      </c>
      <c r="H34" s="1166" t="s">
        <v>24</v>
      </c>
      <c r="I34" s="1171" t="n">
        <v>1985</v>
      </c>
      <c r="J34" s="1166" t="s">
        <v>3980</v>
      </c>
      <c r="K34" s="1172" t="s">
        <v>24</v>
      </c>
      <c r="L34" s="1168" t="n">
        <v>1983</v>
      </c>
      <c r="M34" s="1166" t="s">
        <v>3979</v>
      </c>
      <c r="N34" s="1166" t="s">
        <v>1731</v>
      </c>
      <c r="O34" s="1169" t="s">
        <v>3981</v>
      </c>
    </row>
    <row r="35" s="1170" customFormat="true" ht="20.25" hidden="false" customHeight="true" outlineLevel="0" collapsed="false">
      <c r="A35" s="991" t="n">
        <v>29</v>
      </c>
      <c r="B35" s="1165" t="s">
        <v>3982</v>
      </c>
      <c r="C35" s="1166" t="s">
        <v>3983</v>
      </c>
      <c r="D35" s="1167" t="s">
        <v>3984</v>
      </c>
      <c r="E35" s="1171"/>
      <c r="F35" s="1166" t="s">
        <v>730</v>
      </c>
      <c r="G35" s="1166" t="s">
        <v>3985</v>
      </c>
      <c r="H35" s="1166" t="s">
        <v>24</v>
      </c>
      <c r="I35" s="1166" t="n">
        <v>1982</v>
      </c>
      <c r="J35" s="1166" t="s">
        <v>3986</v>
      </c>
      <c r="K35" s="1172" t="s">
        <v>24</v>
      </c>
      <c r="L35" s="1168" t="n">
        <v>1983</v>
      </c>
      <c r="M35" s="1166" t="s">
        <v>3985</v>
      </c>
      <c r="N35" s="1166" t="s">
        <v>734</v>
      </c>
      <c r="O35" s="1173"/>
    </row>
    <row r="36" s="1174" customFormat="true" ht="20.25" hidden="false" customHeight="true" outlineLevel="0" collapsed="false">
      <c r="A36" s="991" t="n">
        <v>30</v>
      </c>
      <c r="B36" s="1165" t="s">
        <v>3987</v>
      </c>
      <c r="C36" s="1166" t="s">
        <v>3988</v>
      </c>
      <c r="D36" s="1175" t="s">
        <v>3989</v>
      </c>
      <c r="E36" s="1171" t="s">
        <v>21</v>
      </c>
      <c r="F36" s="1166" t="s">
        <v>922</v>
      </c>
      <c r="G36" s="1166" t="s">
        <v>3175</v>
      </c>
      <c r="H36" s="1176" t="s">
        <v>215</v>
      </c>
      <c r="I36" s="1171" t="n">
        <v>1986</v>
      </c>
      <c r="J36" s="1166" t="s">
        <v>808</v>
      </c>
      <c r="K36" s="1172" t="s">
        <v>24</v>
      </c>
      <c r="L36" s="1168" t="n">
        <v>1986</v>
      </c>
      <c r="M36" s="1166" t="s">
        <v>3175</v>
      </c>
      <c r="N36" s="1166" t="s">
        <v>734</v>
      </c>
      <c r="O36" s="1169"/>
    </row>
    <row r="37" s="1174" customFormat="true" ht="20.25" hidden="false" customHeight="true" outlineLevel="0" collapsed="false">
      <c r="A37" s="991" t="n">
        <v>31</v>
      </c>
      <c r="B37" s="1165" t="s">
        <v>3689</v>
      </c>
      <c r="C37" s="1166" t="s">
        <v>3990</v>
      </c>
      <c r="D37" s="1167" t="n">
        <v>39821</v>
      </c>
      <c r="E37" s="1171" t="s">
        <v>21</v>
      </c>
      <c r="F37" s="1166" t="s">
        <v>2980</v>
      </c>
      <c r="G37" s="1166" t="s">
        <v>3991</v>
      </c>
      <c r="H37" s="1166" t="s">
        <v>24</v>
      </c>
      <c r="I37" s="1171" t="n">
        <v>1982</v>
      </c>
      <c r="J37" s="1166" t="s">
        <v>3992</v>
      </c>
      <c r="K37" s="1166" t="s">
        <v>24</v>
      </c>
      <c r="L37" s="1168" t="n">
        <v>1982</v>
      </c>
      <c r="M37" s="1166" t="s">
        <v>3991</v>
      </c>
      <c r="N37" s="1166" t="s">
        <v>734</v>
      </c>
      <c r="O37" s="1173"/>
    </row>
    <row r="38" s="1174" customFormat="true" ht="20.25" hidden="false" customHeight="true" outlineLevel="0" collapsed="false">
      <c r="A38" s="991" t="n">
        <v>32</v>
      </c>
      <c r="B38" s="1165" t="s">
        <v>3993</v>
      </c>
      <c r="C38" s="1166" t="s">
        <v>3994</v>
      </c>
      <c r="D38" s="1167" t="n">
        <v>40129</v>
      </c>
      <c r="E38" s="1171" t="s">
        <v>21</v>
      </c>
      <c r="F38" s="1166" t="s">
        <v>736</v>
      </c>
      <c r="G38" s="1166" t="s">
        <v>3995</v>
      </c>
      <c r="H38" s="1176" t="s">
        <v>126</v>
      </c>
      <c r="I38" s="1171" t="n">
        <v>1984</v>
      </c>
      <c r="J38" s="1166" t="s">
        <v>3996</v>
      </c>
      <c r="K38" s="1172" t="s">
        <v>27</v>
      </c>
      <c r="L38" s="1168" t="n">
        <v>1986</v>
      </c>
      <c r="M38" s="1166" t="s">
        <v>3995</v>
      </c>
      <c r="N38" s="1166" t="s">
        <v>800</v>
      </c>
      <c r="O38" s="1169" t="s">
        <v>3997</v>
      </c>
    </row>
    <row r="39" s="1170" customFormat="true" ht="20.25" hidden="false" customHeight="true" outlineLevel="0" collapsed="false">
      <c r="A39" s="991" t="n">
        <v>33</v>
      </c>
      <c r="B39" s="1165" t="s">
        <v>3695</v>
      </c>
      <c r="C39" s="1166" t="s">
        <v>3998</v>
      </c>
      <c r="D39" s="1167" t="n">
        <v>40129</v>
      </c>
      <c r="E39" s="1171" t="s">
        <v>21</v>
      </c>
      <c r="F39" s="1166" t="s">
        <v>736</v>
      </c>
      <c r="G39" s="1166" t="s">
        <v>3995</v>
      </c>
      <c r="H39" s="1176" t="s">
        <v>126</v>
      </c>
      <c r="I39" s="1171" t="n">
        <v>1984</v>
      </c>
      <c r="J39" s="1166" t="s">
        <v>3996</v>
      </c>
      <c r="K39" s="1172" t="s">
        <v>27</v>
      </c>
      <c r="L39" s="1168" t="n">
        <v>1986</v>
      </c>
      <c r="M39" s="1166" t="s">
        <v>3995</v>
      </c>
      <c r="N39" s="1166" t="s">
        <v>800</v>
      </c>
      <c r="O39" s="1173" t="s">
        <v>3999</v>
      </c>
    </row>
    <row r="40" customFormat="false" ht="20.25" hidden="false" customHeight="true" outlineLevel="0" collapsed="false">
      <c r="A40" s="304"/>
      <c r="B40" s="306"/>
      <c r="C40" s="520" t="s">
        <v>1898</v>
      </c>
      <c r="D40" s="520"/>
      <c r="E40" s="520"/>
      <c r="F40" s="551"/>
      <c r="G40" s="103"/>
      <c r="H40" s="103"/>
      <c r="I40" s="103"/>
      <c r="J40" s="105" t="s">
        <v>4000</v>
      </c>
      <c r="K40" s="100"/>
      <c r="L40" s="271"/>
      <c r="M40" s="525" t="s">
        <v>1899</v>
      </c>
      <c r="N40" s="525"/>
      <c r="O40" s="525"/>
    </row>
    <row r="41" customFormat="false" ht="20.25" hidden="false" customHeight="true" outlineLevel="0" collapsed="false">
      <c r="A41" s="304"/>
      <c r="B41" s="306"/>
      <c r="C41" s="526" t="s">
        <v>518</v>
      </c>
      <c r="D41" s="526"/>
      <c r="E41" s="526"/>
      <c r="F41" s="541"/>
      <c r="G41" s="103"/>
      <c r="H41" s="103"/>
      <c r="I41" s="103"/>
      <c r="J41" s="105" t="s">
        <v>4001</v>
      </c>
      <c r="K41" s="96"/>
      <c r="L41" s="271"/>
      <c r="N41" s="267" t="s">
        <v>281</v>
      </c>
    </row>
    <row r="42" customFormat="false" ht="20.25" hidden="false" customHeight="true" outlineLevel="0" collapsed="false">
      <c r="A42" s="304"/>
      <c r="B42" s="306"/>
      <c r="C42" s="525"/>
      <c r="D42" s="525"/>
      <c r="E42" s="525"/>
      <c r="F42" s="72" t="s">
        <v>3581</v>
      </c>
      <c r="G42" s="1123" t="n">
        <v>2009</v>
      </c>
      <c r="H42" s="1123" t="n">
        <v>2008</v>
      </c>
      <c r="I42" s="1123" t="n">
        <v>2005</v>
      </c>
      <c r="J42" s="105" t="s">
        <v>4002</v>
      </c>
      <c r="K42" s="96"/>
      <c r="L42" s="271"/>
      <c r="N42" s="267"/>
    </row>
    <row r="43" customFormat="false" ht="20.25" hidden="false" customHeight="true" outlineLevel="0" collapsed="false">
      <c r="A43" s="304"/>
      <c r="B43" s="1061"/>
      <c r="C43" s="531"/>
      <c r="D43" s="531"/>
      <c r="E43" s="531"/>
      <c r="F43" s="29" t="s">
        <v>3583</v>
      </c>
      <c r="G43" s="1164" t="s">
        <v>4003</v>
      </c>
      <c r="H43" s="1123" t="s">
        <v>2088</v>
      </c>
      <c r="I43" s="1191" t="s">
        <v>4004</v>
      </c>
      <c r="J43" s="105" t="s">
        <v>4005</v>
      </c>
      <c r="K43" s="96"/>
      <c r="L43" s="271"/>
      <c r="N43" s="267"/>
    </row>
    <row r="44" s="529" customFormat="true" ht="20.25" hidden="false" customHeight="true" outlineLevel="0" collapsed="false">
      <c r="A44" s="304"/>
      <c r="B44" s="308"/>
      <c r="D44" s="537"/>
      <c r="E44" s="304"/>
      <c r="F44" s="541"/>
      <c r="G44" s="542"/>
      <c r="H44" s="268"/>
      <c r="I44" s="270"/>
      <c r="J44" s="105" t="s">
        <v>4006</v>
      </c>
      <c r="K44" s="96"/>
      <c r="L44" s="271"/>
      <c r="N44" s="520"/>
      <c r="P44" s="300"/>
    </row>
    <row r="45" s="300" customFormat="true" ht="18.75" hidden="false" customHeight="true" outlineLevel="0" collapsed="false">
      <c r="A45" s="304"/>
      <c r="B45" s="306"/>
      <c r="C45" s="531" t="s">
        <v>282</v>
      </c>
      <c r="D45" s="531"/>
      <c r="E45" s="531"/>
      <c r="F45" s="541"/>
      <c r="G45" s="665"/>
      <c r="H45" s="268"/>
      <c r="I45" s="270"/>
      <c r="J45" s="105" t="s">
        <v>4007</v>
      </c>
      <c r="K45" s="96"/>
      <c r="L45" s="271"/>
      <c r="M45" s="539"/>
      <c r="N45" s="267" t="s">
        <v>4008</v>
      </c>
      <c r="O45" s="341"/>
    </row>
    <row r="46" customFormat="false" ht="18.75" hidden="false" customHeight="true" outlineLevel="0" collapsed="false">
      <c r="A46" s="304"/>
      <c r="B46" s="306"/>
      <c r="C46" s="548"/>
      <c r="D46" s="325"/>
      <c r="E46" s="541"/>
      <c r="F46" s="665"/>
      <c r="G46" s="268"/>
      <c r="H46" s="270"/>
      <c r="I46" s="271"/>
      <c r="J46" s="268"/>
      <c r="K46" s="272"/>
      <c r="L46" s="271"/>
      <c r="M46" s="555"/>
      <c r="N46" s="545"/>
      <c r="O46" s="342"/>
    </row>
    <row r="47" customFormat="false" ht="18.75" hidden="false" customHeight="true" outlineLevel="0" collapsed="false">
      <c r="A47" s="304"/>
      <c r="B47" s="308"/>
      <c r="C47" s="528"/>
      <c r="D47" s="537"/>
      <c r="E47" s="304"/>
      <c r="F47" s="538"/>
      <c r="G47" s="343"/>
      <c r="H47" s="270"/>
      <c r="I47" s="271"/>
      <c r="J47" s="343"/>
      <c r="K47" s="272"/>
      <c r="L47" s="271"/>
      <c r="M47" s="539"/>
      <c r="N47" s="540"/>
      <c r="O47" s="340"/>
    </row>
    <row r="48" s="300" customFormat="true" ht="18.75" hidden="false" customHeight="true" outlineLevel="0" collapsed="false">
      <c r="A48" s="304"/>
      <c r="B48" s="306"/>
      <c r="C48" s="528"/>
      <c r="D48" s="537"/>
      <c r="E48" s="541"/>
      <c r="F48" s="542"/>
      <c r="G48" s="343"/>
      <c r="H48" s="543"/>
      <c r="I48" s="271"/>
      <c r="J48" s="343"/>
      <c r="K48" s="544"/>
      <c r="L48" s="271"/>
      <c r="M48" s="539"/>
      <c r="N48" s="545"/>
      <c r="O48" s="341"/>
    </row>
    <row r="49" customFormat="false" ht="14.25" hidden="false" customHeight="true" outlineLevel="0" collapsed="false">
      <c r="A49" s="304"/>
      <c r="B49" s="304"/>
      <c r="C49" s="528"/>
      <c r="D49" s="546"/>
      <c r="E49" s="304"/>
      <c r="F49" s="547"/>
      <c r="G49" s="343"/>
      <c r="H49" s="543"/>
      <c r="I49" s="271"/>
      <c r="J49" s="343"/>
      <c r="K49" s="272"/>
      <c r="L49" s="271"/>
      <c r="M49" s="304"/>
      <c r="N49" s="304"/>
      <c r="O49" s="343"/>
    </row>
    <row r="50" s="300" customFormat="true" ht="18" hidden="false" customHeight="true" outlineLevel="0" collapsed="false">
      <c r="A50" s="304"/>
      <c r="B50" s="308"/>
      <c r="C50" s="548"/>
      <c r="D50" s="325"/>
      <c r="E50" s="271"/>
      <c r="F50" s="549"/>
      <c r="G50" s="268"/>
      <c r="H50" s="270"/>
      <c r="I50" s="271"/>
      <c r="J50" s="268"/>
      <c r="K50" s="272"/>
      <c r="L50" s="271"/>
      <c r="M50" s="539"/>
      <c r="N50" s="550"/>
      <c r="O50" s="340"/>
    </row>
    <row r="51" customFormat="false" ht="18" hidden="false" customHeight="true" outlineLevel="0" collapsed="false">
      <c r="A51" s="304"/>
      <c r="B51" s="306"/>
      <c r="C51" s="548"/>
      <c r="D51" s="325"/>
      <c r="E51" s="551"/>
      <c r="F51" s="552"/>
      <c r="G51" s="268"/>
      <c r="H51" s="270"/>
      <c r="I51" s="271"/>
      <c r="J51" s="268"/>
      <c r="K51" s="272"/>
      <c r="L51" s="271"/>
      <c r="M51" s="539"/>
      <c r="N51" s="545"/>
      <c r="O51" s="341"/>
    </row>
    <row r="52" customFormat="false" ht="18" hidden="false" customHeight="true" outlineLevel="0" collapsed="false">
      <c r="A52" s="304"/>
      <c r="B52" s="306"/>
      <c r="C52" s="528"/>
      <c r="D52" s="537"/>
      <c r="E52" s="541"/>
      <c r="F52" s="552"/>
      <c r="G52" s="343"/>
      <c r="H52" s="543"/>
      <c r="I52" s="271"/>
      <c r="J52" s="343"/>
      <c r="K52" s="544"/>
      <c r="L52" s="304"/>
      <c r="M52" s="539"/>
      <c r="N52" s="545"/>
      <c r="O52" s="340"/>
    </row>
    <row r="53" s="300" customFormat="true" ht="18" hidden="false" customHeight="true" outlineLevel="0" collapsed="false">
      <c r="A53" s="304"/>
      <c r="B53" s="308"/>
      <c r="C53" s="548"/>
      <c r="D53" s="325"/>
      <c r="E53" s="271"/>
      <c r="F53" s="538"/>
      <c r="G53" s="268"/>
      <c r="H53" s="270"/>
      <c r="I53" s="271"/>
      <c r="J53" s="268"/>
      <c r="K53" s="272"/>
      <c r="L53" s="271"/>
      <c r="M53" s="553"/>
      <c r="N53" s="539"/>
      <c r="O53" s="340"/>
    </row>
    <row r="54" customFormat="false" ht="18" hidden="false" customHeight="true" outlineLevel="0" collapsed="false">
      <c r="A54" s="304" t="n">
        <v>48</v>
      </c>
      <c r="B54" s="306"/>
      <c r="C54" s="548"/>
      <c r="D54" s="325"/>
      <c r="E54" s="551"/>
      <c r="F54" s="542"/>
      <c r="G54" s="268"/>
      <c r="H54" s="270"/>
      <c r="I54" s="271"/>
      <c r="J54" s="268"/>
      <c r="K54" s="544"/>
      <c r="L54" s="271"/>
      <c r="M54" s="539"/>
      <c r="N54" s="545"/>
      <c r="O54" s="341"/>
    </row>
    <row r="55" s="300" customFormat="true" ht="18" hidden="false" customHeight="true" outlineLevel="0" collapsed="false">
      <c r="A55" s="304" t="n">
        <v>49</v>
      </c>
      <c r="B55" s="308"/>
      <c r="C55" s="548"/>
      <c r="D55" s="325"/>
      <c r="E55" s="271"/>
      <c r="F55" s="554"/>
      <c r="G55" s="554"/>
      <c r="H55" s="554"/>
      <c r="I55" s="554"/>
      <c r="J55" s="268"/>
      <c r="K55" s="272"/>
      <c r="L55" s="271"/>
      <c r="M55" s="555"/>
      <c r="N55" s="539"/>
      <c r="O55" s="340"/>
    </row>
    <row r="56" customFormat="false" ht="18" hidden="false" customHeight="true" outlineLevel="0" collapsed="false">
      <c r="A56" s="304" t="n">
        <v>50</v>
      </c>
      <c r="B56" s="306"/>
      <c r="C56" s="528"/>
      <c r="D56" s="537"/>
      <c r="E56" s="541"/>
      <c r="F56" s="542"/>
      <c r="G56" s="343"/>
      <c r="H56" s="270"/>
      <c r="I56" s="304"/>
      <c r="J56" s="343"/>
      <c r="K56" s="272"/>
      <c r="L56" s="304"/>
      <c r="M56" s="539"/>
      <c r="N56" s="545"/>
      <c r="O56" s="341"/>
    </row>
    <row r="57" s="300" customFormat="true" ht="18" hidden="false" customHeight="true" outlineLevel="0" collapsed="false">
      <c r="A57" s="304" t="n">
        <v>51</v>
      </c>
      <c r="B57" s="308"/>
      <c r="C57" s="548"/>
      <c r="D57" s="660"/>
      <c r="E57" s="661"/>
      <c r="F57" s="538"/>
      <c r="G57" s="662"/>
      <c r="H57" s="663"/>
      <c r="I57" s="664"/>
      <c r="J57" s="268"/>
      <c r="K57" s="272"/>
      <c r="L57" s="271"/>
      <c r="M57" s="553"/>
      <c r="N57" s="539"/>
      <c r="O57" s="340"/>
    </row>
    <row r="58" customFormat="false" ht="18" hidden="false" customHeight="true" outlineLevel="0" collapsed="false">
      <c r="A58" s="304" t="n">
        <v>52</v>
      </c>
      <c r="B58" s="306"/>
      <c r="C58" s="548"/>
      <c r="D58" s="325"/>
      <c r="E58" s="551"/>
      <c r="F58" s="665"/>
      <c r="G58" s="268"/>
      <c r="H58" s="270"/>
      <c r="I58" s="271"/>
      <c r="J58" s="268"/>
      <c r="K58" s="272"/>
      <c r="L58" s="271"/>
      <c r="M58" s="555"/>
      <c r="N58" s="545"/>
      <c r="O58" s="342"/>
    </row>
    <row r="59" customFormat="false" ht="18" hidden="false" customHeight="true" outlineLevel="0" collapsed="false">
      <c r="A59" s="304" t="n">
        <v>53</v>
      </c>
      <c r="B59" s="306"/>
      <c r="C59" s="548"/>
      <c r="D59" s="325"/>
      <c r="E59" s="541"/>
      <c r="F59" s="666"/>
      <c r="G59" s="268"/>
      <c r="H59" s="270"/>
      <c r="I59" s="271"/>
      <c r="J59" s="268"/>
      <c r="K59" s="272"/>
      <c r="L59" s="271"/>
      <c r="M59" s="667"/>
      <c r="N59" s="545"/>
      <c r="O59" s="341"/>
    </row>
    <row r="60" customFormat="false" ht="18" hidden="false" customHeight="true" outlineLevel="0" collapsed="false">
      <c r="A60" s="304" t="n">
        <v>54</v>
      </c>
      <c r="B60" s="306"/>
      <c r="C60" s="548"/>
      <c r="D60" s="325"/>
      <c r="E60" s="551"/>
      <c r="F60" s="542"/>
      <c r="G60" s="268"/>
      <c r="H60" s="270"/>
      <c r="I60" s="271"/>
      <c r="J60" s="268"/>
      <c r="K60" s="272"/>
      <c r="L60" s="271"/>
      <c r="M60" s="539"/>
      <c r="N60" s="545"/>
      <c r="O60" s="341"/>
    </row>
    <row r="61" customFormat="false" ht="18" hidden="false" customHeight="true" outlineLevel="0" collapsed="false">
      <c r="A61" s="304" t="n">
        <v>55</v>
      </c>
      <c r="B61" s="306"/>
      <c r="C61" s="528"/>
      <c r="D61" s="537"/>
      <c r="E61" s="541"/>
      <c r="F61" s="552"/>
      <c r="G61" s="343"/>
      <c r="H61" s="543"/>
      <c r="I61" s="304"/>
      <c r="J61" s="343"/>
      <c r="K61" s="272"/>
      <c r="L61" s="304"/>
      <c r="M61" s="540"/>
      <c r="N61" s="545"/>
      <c r="O61" s="340"/>
    </row>
    <row r="62" customFormat="false" ht="18" hidden="false" customHeight="true" outlineLevel="0" collapsed="false">
      <c r="A62" s="304" t="n">
        <v>56</v>
      </c>
      <c r="B62" s="306"/>
      <c r="C62" s="548"/>
      <c r="D62" s="325"/>
      <c r="E62" s="551"/>
      <c r="F62" s="542"/>
      <c r="G62" s="268"/>
      <c r="H62" s="663"/>
      <c r="I62" s="271"/>
      <c r="J62" s="268"/>
      <c r="K62" s="272"/>
      <c r="L62" s="271"/>
      <c r="M62" s="553"/>
      <c r="N62" s="545"/>
      <c r="O62" s="341"/>
    </row>
    <row r="63" customFormat="false" ht="18" hidden="false" customHeight="true" outlineLevel="0" collapsed="false">
      <c r="A63" s="304" t="n">
        <v>57</v>
      </c>
      <c r="B63" s="308"/>
      <c r="C63" s="668"/>
      <c r="D63" s="660"/>
      <c r="E63" s="661"/>
      <c r="F63" s="538"/>
      <c r="G63" s="669"/>
      <c r="H63" s="670"/>
      <c r="I63" s="661"/>
      <c r="J63" s="669"/>
      <c r="K63" s="272"/>
      <c r="L63" s="304"/>
      <c r="M63" s="539"/>
      <c r="N63" s="539"/>
      <c r="O63" s="340"/>
    </row>
    <row r="64" s="300" customFormat="true" ht="18" hidden="false" customHeight="true" outlineLevel="0" collapsed="false">
      <c r="A64" s="304" t="n">
        <v>58</v>
      </c>
      <c r="B64" s="306"/>
      <c r="C64" s="548"/>
      <c r="D64" s="325"/>
      <c r="E64" s="551"/>
      <c r="F64" s="666"/>
      <c r="G64" s="268"/>
      <c r="H64" s="270"/>
      <c r="I64" s="271"/>
      <c r="J64" s="268"/>
      <c r="K64" s="272"/>
      <c r="L64" s="271"/>
      <c r="M64" s="667"/>
      <c r="N64" s="545"/>
      <c r="O64" s="671"/>
    </row>
    <row r="65" customFormat="false" ht="18" hidden="false" customHeight="true" outlineLevel="0" collapsed="false">
      <c r="A65" s="304" t="n">
        <v>59</v>
      </c>
      <c r="B65" s="308"/>
      <c r="C65" s="528"/>
      <c r="D65" s="537"/>
      <c r="E65" s="304"/>
      <c r="F65" s="538"/>
      <c r="G65" s="343"/>
      <c r="H65" s="543"/>
      <c r="I65" s="304"/>
      <c r="J65" s="343"/>
      <c r="K65" s="272"/>
      <c r="L65" s="304"/>
      <c r="M65" s="539"/>
      <c r="N65" s="540"/>
      <c r="O65" s="340"/>
    </row>
    <row r="66" s="300" customFormat="true" ht="18" hidden="false" customHeight="true" outlineLevel="0" collapsed="false">
      <c r="A66" s="304" t="n">
        <v>60</v>
      </c>
      <c r="B66" s="306"/>
      <c r="C66" s="528"/>
      <c r="D66" s="537"/>
      <c r="E66" s="541"/>
      <c r="F66" s="552"/>
      <c r="G66" s="343"/>
      <c r="H66" s="543"/>
      <c r="I66" s="304"/>
      <c r="J66" s="343"/>
      <c r="K66" s="272"/>
      <c r="L66" s="304"/>
      <c r="M66" s="539"/>
      <c r="N66" s="545"/>
      <c r="O66" s="340"/>
    </row>
    <row r="67" customFormat="false" ht="18" hidden="false" customHeight="true" outlineLevel="0" collapsed="false">
      <c r="A67" s="304" t="n">
        <v>61</v>
      </c>
      <c r="B67" s="308"/>
      <c r="C67" s="548"/>
      <c r="D67" s="325"/>
      <c r="E67" s="271"/>
      <c r="F67" s="538"/>
      <c r="G67" s="268"/>
      <c r="H67" s="270"/>
      <c r="I67" s="271"/>
      <c r="J67" s="268"/>
      <c r="K67" s="272"/>
      <c r="L67" s="271"/>
      <c r="M67" s="539"/>
      <c r="N67" s="539"/>
      <c r="O67" s="340"/>
    </row>
    <row r="68" s="300" customFormat="true" ht="18" hidden="false" customHeight="true" outlineLevel="0" collapsed="false">
      <c r="A68" s="304" t="n">
        <v>62</v>
      </c>
      <c r="B68" s="306"/>
      <c r="C68" s="528"/>
      <c r="D68" s="537"/>
      <c r="E68" s="541"/>
      <c r="F68" s="552"/>
      <c r="G68" s="343"/>
      <c r="H68" s="543"/>
      <c r="I68" s="304"/>
      <c r="J68" s="343"/>
      <c r="K68" s="272"/>
      <c r="L68" s="304"/>
      <c r="M68" s="540"/>
      <c r="N68" s="545"/>
      <c r="O68" s="340"/>
    </row>
    <row r="69" customFormat="false" ht="14.25" hidden="false" customHeight="true" outlineLevel="0" collapsed="false">
      <c r="A69" s="673" t="n">
        <v>63</v>
      </c>
      <c r="B69" s="673"/>
      <c r="C69" s="673"/>
      <c r="D69" s="673"/>
      <c r="E69" s="673"/>
      <c r="F69" s="673"/>
      <c r="G69" s="673"/>
      <c r="H69" s="673"/>
      <c r="I69" s="673"/>
      <c r="J69" s="673"/>
      <c r="K69" s="673"/>
      <c r="L69" s="673"/>
      <c r="M69" s="673"/>
      <c r="N69" s="673"/>
      <c r="O69" s="778"/>
    </row>
    <row r="70" s="379" customFormat="true" ht="18" hidden="false" customHeight="true" outlineLevel="0" collapsed="false">
      <c r="A70" s="72" t="n">
        <v>64</v>
      </c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585"/>
    </row>
    <row r="71" customFormat="false" ht="14.25" hidden="false" customHeight="true" outlineLevel="0" collapsed="false">
      <c r="A71" s="72" t="n">
        <v>65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576"/>
    </row>
    <row r="72" s="300" customFormat="true" ht="18" hidden="false" customHeight="true" outlineLevel="0" collapsed="false">
      <c r="A72" s="72" t="n">
        <v>66</v>
      </c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586"/>
    </row>
    <row r="73" customFormat="false" ht="14.25" hidden="false" customHeight="true" outlineLevel="0" collapsed="false">
      <c r="A73" s="72" t="n">
        <v>67</v>
      </c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586"/>
    </row>
    <row r="74" customFormat="false" ht="14.25" hidden="false" customHeight="true" outlineLevel="0" collapsed="false">
      <c r="A74" s="72" t="n">
        <v>68</v>
      </c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586"/>
    </row>
    <row r="75" customFormat="false" ht="14.25" hidden="false" customHeight="true" outlineLevel="0" collapsed="false">
      <c r="A75" s="72" t="n">
        <v>69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586"/>
    </row>
    <row r="76" s="461" customFormat="true" ht="14.25" hidden="false" customHeight="true" outlineLevel="0" collapsed="false">
      <c r="A76" s="72" t="n">
        <v>70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576"/>
    </row>
    <row r="77" customFormat="false" ht="14.25" hidden="false" customHeight="true" outlineLevel="0" collapsed="false">
      <c r="A77" s="72" t="n">
        <v>71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576"/>
    </row>
    <row r="78" s="300" customFormat="true" ht="14.25" hidden="false" customHeight="true" outlineLevel="0" collapsed="false">
      <c r="A78" s="72" t="n">
        <v>72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586"/>
    </row>
    <row r="79" customFormat="false" ht="14.25" hidden="false" customHeight="true" outlineLevel="0" collapsed="false">
      <c r="A79" s="72" t="n">
        <v>73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576"/>
    </row>
    <row r="80" customFormat="false" ht="14.25" hidden="false" customHeight="true" outlineLevel="0" collapsed="false">
      <c r="A80" s="72" t="n">
        <v>74</v>
      </c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586"/>
    </row>
    <row r="81" customFormat="false" ht="14.25" hidden="false" customHeight="true" outlineLevel="0" collapsed="false">
      <c r="A81" s="72" t="n">
        <v>75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576"/>
    </row>
    <row r="82" s="300" customFormat="true" ht="14.25" hidden="false" customHeight="true" outlineLevel="0" collapsed="false">
      <c r="A82" s="72" t="n">
        <v>76</v>
      </c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586"/>
    </row>
    <row r="83" customFormat="false" ht="14.25" hidden="false" customHeight="true" outlineLevel="0" collapsed="false">
      <c r="A83" s="72" t="n">
        <v>77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586"/>
    </row>
    <row r="84" customFormat="false" ht="14.25" hidden="false" customHeight="true" outlineLevel="0" collapsed="false">
      <c r="A84" s="72" t="n">
        <v>78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586"/>
    </row>
    <row r="85" customFormat="false" ht="14.25" hidden="false" customHeight="true" outlineLevel="0" collapsed="false">
      <c r="A85" s="72" t="n">
        <v>79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586"/>
    </row>
    <row r="86" customFormat="false" ht="14.25" hidden="false" customHeight="true" outlineLevel="0" collapsed="false">
      <c r="A86" s="72" t="n">
        <v>80</v>
      </c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592"/>
    </row>
    <row r="87" s="529" customFormat="true" ht="14.25" hidden="false" customHeight="true" outlineLevel="0" collapsed="false">
      <c r="A87" s="72" t="n">
        <v>81</v>
      </c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576"/>
      <c r="P87" s="300"/>
    </row>
    <row r="88" s="300" customFormat="true" ht="14.25" hidden="false" customHeight="true" outlineLevel="0" collapsed="false">
      <c r="A88" s="72" t="n">
        <v>82</v>
      </c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586"/>
    </row>
    <row r="89" customFormat="false" ht="14.25" hidden="false" customHeight="true" outlineLevel="0" collapsed="false">
      <c r="A89" s="72" t="n">
        <v>83</v>
      </c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585"/>
    </row>
    <row r="90" customFormat="false" ht="14.25" hidden="false" customHeight="true" outlineLevel="0" collapsed="false">
      <c r="A90" s="72" t="n">
        <v>84</v>
      </c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576"/>
    </row>
    <row r="91" s="300" customFormat="true" ht="14.25" hidden="false" customHeight="true" outlineLevel="0" collapsed="false">
      <c r="A91" s="72" t="n">
        <v>85</v>
      </c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586"/>
    </row>
    <row r="92" customFormat="false" ht="14.25" hidden="false" customHeight="true" outlineLevel="0" collapsed="false">
      <c r="A92" s="72" t="n">
        <v>86</v>
      </c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44"/>
    </row>
    <row r="93" s="300" customFormat="true" ht="18" hidden="false" customHeight="true" outlineLevel="0" collapsed="false">
      <c r="A93" s="72" t="n">
        <v>87</v>
      </c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586"/>
    </row>
    <row r="94" customFormat="false" ht="14.25" hidden="false" customHeight="true" outlineLevel="0" collapsed="false">
      <c r="A94" s="72" t="n">
        <v>88</v>
      </c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586"/>
    </row>
    <row r="95" customFormat="false" ht="14.25" hidden="false" customHeight="true" outlineLevel="0" collapsed="false">
      <c r="A95" s="72" t="n">
        <v>89</v>
      </c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586"/>
    </row>
    <row r="96" customFormat="false" ht="14.25" hidden="false" customHeight="true" outlineLevel="0" collapsed="false">
      <c r="A96" s="72" t="n">
        <v>90</v>
      </c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586"/>
    </row>
    <row r="97" s="461" customFormat="true" ht="14.25" hidden="false" customHeight="true" outlineLevel="0" collapsed="false">
      <c r="A97" s="72" t="n">
        <v>91</v>
      </c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576"/>
    </row>
    <row r="98" customFormat="false" ht="14.25" hidden="false" customHeight="true" outlineLevel="0" collapsed="false">
      <c r="A98" s="72" t="n">
        <v>92</v>
      </c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576"/>
    </row>
    <row r="99" s="300" customFormat="true" ht="14.25" hidden="false" customHeight="true" outlineLevel="0" collapsed="false">
      <c r="A99" s="72" t="n">
        <v>93</v>
      </c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586"/>
    </row>
    <row r="100" customFormat="false" ht="14.25" hidden="false" customHeight="true" outlineLevel="0" collapsed="false">
      <c r="A100" s="72" t="n">
        <v>94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576"/>
    </row>
    <row r="101" customFormat="false" ht="14.25" hidden="false" customHeight="true" outlineLevel="0" collapsed="false">
      <c r="A101" s="72" t="n">
        <v>95</v>
      </c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586"/>
    </row>
    <row r="102" customFormat="false" ht="14.25" hidden="false" customHeight="true" outlineLevel="0" collapsed="false">
      <c r="A102" s="72" t="n">
        <v>96</v>
      </c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576"/>
    </row>
    <row r="103" s="300" customFormat="true" ht="14.25" hidden="false" customHeight="true" outlineLevel="0" collapsed="false">
      <c r="A103" s="72" t="n">
        <v>97</v>
      </c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586"/>
    </row>
    <row r="104" customFormat="false" ht="14.25" hidden="false" customHeight="true" outlineLevel="0" collapsed="false">
      <c r="A104" s="72" t="n">
        <v>98</v>
      </c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586"/>
    </row>
    <row r="105" customFormat="false" ht="14.25" hidden="false" customHeight="true" outlineLevel="0" collapsed="false">
      <c r="A105" s="72" t="n">
        <v>99</v>
      </c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586"/>
    </row>
    <row r="106" customFormat="false" ht="14.25" hidden="false" customHeight="true" outlineLevel="0" collapsed="false">
      <c r="A106" s="72" t="n">
        <v>100</v>
      </c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586"/>
    </row>
    <row r="107" customFormat="false" ht="14.25" hidden="false" customHeight="true" outlineLevel="0" collapsed="false">
      <c r="A107" s="72" t="n">
        <v>101</v>
      </c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592"/>
    </row>
    <row r="108" s="529" customFormat="true" ht="14.25" hidden="false" customHeight="true" outlineLevel="0" collapsed="false">
      <c r="A108" s="72" t="n">
        <v>102</v>
      </c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576"/>
      <c r="P108" s="300"/>
    </row>
    <row r="109" s="300" customFormat="true" ht="14.25" hidden="false" customHeight="true" outlineLevel="0" collapsed="false">
      <c r="A109" s="72" t="n">
        <v>103</v>
      </c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586"/>
    </row>
    <row r="110" customFormat="false" ht="14.25" hidden="false" customHeight="true" outlineLevel="0" collapsed="false">
      <c r="A110" s="72" t="n">
        <v>104</v>
      </c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585"/>
    </row>
    <row r="111" customFormat="false" ht="14.25" hidden="false" customHeight="true" outlineLevel="0" collapsed="false">
      <c r="A111" s="72" t="n">
        <v>105</v>
      </c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576"/>
    </row>
    <row r="112" s="300" customFormat="true" ht="14.25" hidden="false" customHeight="true" outlineLevel="0" collapsed="false">
      <c r="A112" s="72" t="n">
        <v>106</v>
      </c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586"/>
    </row>
    <row r="113" customFormat="false" ht="14.25" hidden="false" customHeight="true" outlineLevel="0" collapsed="false">
      <c r="A113" s="72" t="n">
        <v>107</v>
      </c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44"/>
    </row>
    <row r="114" customFormat="false" ht="14.25" hidden="false" customHeight="true" outlineLevel="0" collapsed="false">
      <c r="A114" s="72" t="n">
        <v>108</v>
      </c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576"/>
    </row>
    <row r="115" s="300" customFormat="true" ht="14.25" hidden="false" customHeight="true" outlineLevel="0" collapsed="false">
      <c r="A115" s="72" t="n">
        <v>109</v>
      </c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586"/>
    </row>
    <row r="116" customFormat="false" ht="14.25" hidden="false" customHeight="true" outlineLevel="0" collapsed="false">
      <c r="A116" s="72" t="n">
        <v>110</v>
      </c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44"/>
    </row>
  </sheetData>
  <mergeCells count="28">
    <mergeCell ref="A1:D1"/>
    <mergeCell ref="E2:O2"/>
    <mergeCell ref="A3:C3"/>
    <mergeCell ref="E3:O3"/>
    <mergeCell ref="A4:C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C40:E40"/>
    <mergeCell ref="G40:I40"/>
    <mergeCell ref="M40:O40"/>
    <mergeCell ref="C41:E41"/>
    <mergeCell ref="G41:I41"/>
    <mergeCell ref="C42:E42"/>
    <mergeCell ref="C43:E43"/>
    <mergeCell ref="C45:E45"/>
  </mergeCells>
  <printOptions headings="false" gridLines="false" gridLinesSet="true" horizontalCentered="false" verticalCentered="false"/>
  <pageMargins left="0.295138888888889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K42" activeCellId="0" sqref="K42:N4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.37"/>
    <col collapsed="false" customWidth="true" hidden="false" outlineLevel="0" max="3" min="3" style="0" width="33.49"/>
    <col collapsed="false" customWidth="true" hidden="false" outlineLevel="0" max="4" min="4" style="0" width="12.86"/>
    <col collapsed="false" customWidth="true" hidden="false" outlineLevel="0" max="5" min="5" style="0" width="5.12"/>
    <col collapsed="false" customWidth="true" hidden="false" outlineLevel="0" max="6" min="6" style="0" width="12.12"/>
    <col collapsed="false" customWidth="true" hidden="false" outlineLevel="0" max="7" min="7" style="0" width="20.74"/>
    <col collapsed="false" customWidth="true" hidden="false" outlineLevel="0" max="8" min="8" style="0" width="16.74"/>
    <col collapsed="false" customWidth="true" hidden="false" outlineLevel="0" max="9" min="9" style="0" width="7.37"/>
    <col collapsed="false" customWidth="true" hidden="false" outlineLevel="0" max="10" min="10" style="0" width="24.24"/>
    <col collapsed="false" customWidth="true" hidden="false" outlineLevel="0" max="11" min="11" style="0" width="12.12"/>
    <col collapsed="false" customWidth="true" hidden="false" outlineLevel="0" max="12" min="12" style="0" width="5.99"/>
    <col collapsed="false" customWidth="true" hidden="false" outlineLevel="0" max="13" min="13" style="0" width="22.11"/>
    <col collapsed="false" customWidth="true" hidden="false" outlineLevel="0" max="14" min="14" style="0" width="12.37"/>
    <col collapsed="false" customWidth="true" hidden="false" outlineLevel="0" max="15" min="15" style="0" width="14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3"/>
      <c r="G1" s="4"/>
      <c r="H1" s="5"/>
      <c r="I1" s="6"/>
      <c r="J1" s="4"/>
      <c r="K1" s="7"/>
      <c r="L1" s="6"/>
      <c r="M1" s="8"/>
      <c r="N1" s="9"/>
      <c r="O1" s="10"/>
      <c r="P1" s="11"/>
    </row>
    <row r="2" customFormat="false" ht="20.25" hidden="false" customHeight="false" outlineLevel="0" collapsed="false">
      <c r="A2" s="118"/>
      <c r="B2" s="118"/>
      <c r="C2" s="118"/>
      <c r="D2" s="12"/>
      <c r="E2" s="13" t="s">
        <v>284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1"/>
    </row>
    <row r="3" customFormat="false" ht="15.75" hidden="false" customHeight="false" outlineLevel="0" collapsed="false">
      <c r="A3" s="14"/>
      <c r="B3" s="14"/>
      <c r="C3" s="15"/>
      <c r="D3" s="16"/>
      <c r="E3" s="17" t="s">
        <v>2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1"/>
    </row>
    <row r="4" customFormat="false" ht="15.75" hidden="false" customHeight="false" outlineLevel="0" collapsed="false">
      <c r="A4" s="118" t="s">
        <v>285</v>
      </c>
      <c r="B4" s="118"/>
      <c r="C4" s="118"/>
      <c r="D4" s="16"/>
      <c r="E4" s="18"/>
      <c r="F4" s="14"/>
      <c r="G4" s="19"/>
      <c r="H4" s="20"/>
      <c r="I4" s="21"/>
      <c r="J4" s="19"/>
      <c r="K4" s="22"/>
      <c r="L4" s="21"/>
      <c r="M4" s="23"/>
      <c r="N4" s="24"/>
      <c r="O4" s="19"/>
      <c r="P4" s="11"/>
    </row>
    <row r="5" customFormat="false" ht="18.6" hidden="false" customHeight="true" outlineLevel="0" collapsed="false">
      <c r="A5" s="25" t="s">
        <v>4</v>
      </c>
      <c r="B5" s="25" t="s">
        <v>5</v>
      </c>
      <c r="C5" s="25" t="s">
        <v>6</v>
      </c>
      <c r="D5" s="26" t="s">
        <v>7</v>
      </c>
      <c r="E5" s="25" t="s">
        <v>8</v>
      </c>
      <c r="F5" s="26" t="s">
        <v>9</v>
      </c>
      <c r="G5" s="25" t="s">
        <v>10</v>
      </c>
      <c r="H5" s="26" t="s">
        <v>11</v>
      </c>
      <c r="I5" s="25" t="s">
        <v>12</v>
      </c>
      <c r="J5" s="25" t="s">
        <v>13</v>
      </c>
      <c r="K5" s="26" t="s">
        <v>14</v>
      </c>
      <c r="L5" s="27" t="s">
        <v>15</v>
      </c>
      <c r="M5" s="25" t="s">
        <v>16</v>
      </c>
      <c r="N5" s="28" t="s">
        <v>17</v>
      </c>
      <c r="O5" s="25" t="s">
        <v>18</v>
      </c>
      <c r="P5" s="11"/>
    </row>
    <row r="6" customFormat="false" ht="18.6" hidden="false" customHeight="true" outlineLevel="0" collapsed="false">
      <c r="A6" s="25"/>
      <c r="B6" s="25"/>
      <c r="C6" s="25"/>
      <c r="D6" s="26"/>
      <c r="E6" s="25"/>
      <c r="F6" s="26"/>
      <c r="G6" s="25"/>
      <c r="H6" s="26"/>
      <c r="I6" s="25"/>
      <c r="J6" s="25"/>
      <c r="K6" s="26"/>
      <c r="L6" s="27"/>
      <c r="M6" s="25"/>
      <c r="N6" s="28"/>
      <c r="O6" s="25"/>
      <c r="P6" s="11"/>
    </row>
    <row r="7" s="38" customFormat="true" ht="18.6" hidden="false" customHeight="true" outlineLevel="0" collapsed="false">
      <c r="A7" s="119" t="n">
        <v>1</v>
      </c>
      <c r="B7" s="120"/>
      <c r="C7" s="76" t="s">
        <v>286</v>
      </c>
      <c r="D7" s="76" t="s">
        <v>287</v>
      </c>
      <c r="E7" s="86"/>
      <c r="F7" s="87" t="s">
        <v>55</v>
      </c>
      <c r="G7" s="121" t="s">
        <v>288</v>
      </c>
      <c r="H7" s="80" t="s">
        <v>41</v>
      </c>
      <c r="I7" s="86" t="s">
        <v>28</v>
      </c>
      <c r="J7" s="121" t="s">
        <v>289</v>
      </c>
      <c r="K7" s="80" t="s">
        <v>24</v>
      </c>
      <c r="L7" s="86" t="s">
        <v>28</v>
      </c>
      <c r="M7" s="87" t="s">
        <v>288</v>
      </c>
      <c r="N7" s="122" t="s">
        <v>290</v>
      </c>
      <c r="O7" s="76" t="s">
        <v>291</v>
      </c>
      <c r="P7" s="37"/>
    </row>
    <row r="8" s="38" customFormat="true" ht="18.6" hidden="false" customHeight="true" outlineLevel="0" collapsed="false">
      <c r="A8" s="119" t="n">
        <v>2</v>
      </c>
      <c r="B8" s="75"/>
      <c r="C8" s="51" t="s">
        <v>292</v>
      </c>
      <c r="D8" s="76" t="s">
        <v>293</v>
      </c>
      <c r="E8" s="77"/>
      <c r="F8" s="123" t="s">
        <v>294</v>
      </c>
      <c r="G8" s="124" t="s">
        <v>295</v>
      </c>
      <c r="H8" s="80" t="s">
        <v>41</v>
      </c>
      <c r="I8" s="77" t="n">
        <v>1983</v>
      </c>
      <c r="J8" s="81" t="s">
        <v>296</v>
      </c>
      <c r="K8" s="80" t="s">
        <v>83</v>
      </c>
      <c r="L8" s="77" t="n">
        <v>1988</v>
      </c>
      <c r="M8" s="82" t="s">
        <v>297</v>
      </c>
      <c r="N8" s="78" t="s">
        <v>298</v>
      </c>
      <c r="O8" s="83" t="s">
        <v>299</v>
      </c>
      <c r="P8" s="37"/>
    </row>
    <row r="9" s="38" customFormat="true" ht="18.6" hidden="false" customHeight="true" outlineLevel="0" collapsed="false">
      <c r="A9" s="119" t="n">
        <v>3</v>
      </c>
      <c r="B9" s="30"/>
      <c r="C9" s="31" t="s">
        <v>300</v>
      </c>
      <c r="D9" s="65" t="s">
        <v>301</v>
      </c>
      <c r="E9" s="64"/>
      <c r="F9" s="33" t="s">
        <v>55</v>
      </c>
      <c r="G9" s="125" t="s">
        <v>302</v>
      </c>
      <c r="H9" s="65" t="s">
        <v>41</v>
      </c>
      <c r="I9" s="64" t="s">
        <v>48</v>
      </c>
      <c r="J9" s="125" t="s">
        <v>303</v>
      </c>
      <c r="K9" s="65" t="s">
        <v>41</v>
      </c>
      <c r="L9" s="35" t="s">
        <v>64</v>
      </c>
      <c r="M9" s="33" t="s">
        <v>303</v>
      </c>
      <c r="N9" s="71" t="s">
        <v>304</v>
      </c>
      <c r="O9" s="33" t="s">
        <v>305</v>
      </c>
      <c r="P9" s="37"/>
    </row>
    <row r="10" s="38" customFormat="true" ht="18.6" hidden="false" customHeight="true" outlineLevel="0" collapsed="false">
      <c r="A10" s="119" t="n">
        <v>4</v>
      </c>
      <c r="B10" s="126"/>
      <c r="C10" s="51" t="s">
        <v>306</v>
      </c>
      <c r="D10" s="76" t="s">
        <v>307</v>
      </c>
      <c r="E10" s="127"/>
      <c r="F10" s="128" t="s">
        <v>55</v>
      </c>
      <c r="G10" s="124" t="s">
        <v>308</v>
      </c>
      <c r="H10" s="80" t="s">
        <v>309</v>
      </c>
      <c r="I10" s="77" t="n">
        <v>1985</v>
      </c>
      <c r="J10" s="81" t="s">
        <v>310</v>
      </c>
      <c r="K10" s="80" t="s">
        <v>83</v>
      </c>
      <c r="L10" s="77" t="n">
        <v>1989</v>
      </c>
      <c r="M10" s="79" t="s">
        <v>311</v>
      </c>
      <c r="N10" s="78" t="s">
        <v>51</v>
      </c>
      <c r="O10" s="76" t="s">
        <v>312</v>
      </c>
      <c r="P10" s="37"/>
    </row>
    <row r="11" s="38" customFormat="true" ht="18.6" hidden="false" customHeight="true" outlineLevel="0" collapsed="false">
      <c r="A11" s="119" t="n">
        <v>5</v>
      </c>
      <c r="B11" s="120"/>
      <c r="C11" s="76" t="s">
        <v>313</v>
      </c>
      <c r="D11" s="76" t="s">
        <v>314</v>
      </c>
      <c r="E11" s="129" t="s">
        <v>315</v>
      </c>
      <c r="F11" s="87" t="s">
        <v>316</v>
      </c>
      <c r="G11" s="121" t="s">
        <v>317</v>
      </c>
      <c r="H11" s="80" t="s">
        <v>24</v>
      </c>
      <c r="I11" s="86" t="s">
        <v>64</v>
      </c>
      <c r="J11" s="121" t="s">
        <v>318</v>
      </c>
      <c r="K11" s="80" t="s">
        <v>24</v>
      </c>
      <c r="L11" s="86" t="s">
        <v>74</v>
      </c>
      <c r="M11" s="87" t="s">
        <v>317</v>
      </c>
      <c r="N11" s="122" t="s">
        <v>161</v>
      </c>
      <c r="O11" s="76" t="s">
        <v>319</v>
      </c>
      <c r="P11" s="37"/>
    </row>
    <row r="12" s="38" customFormat="true" ht="18.6" hidden="false" customHeight="true" outlineLevel="0" collapsed="false">
      <c r="A12" s="119" t="n">
        <v>6</v>
      </c>
      <c r="B12" s="120"/>
      <c r="C12" s="76" t="s">
        <v>320</v>
      </c>
      <c r="D12" s="76" t="s">
        <v>321</v>
      </c>
      <c r="E12" s="86"/>
      <c r="F12" s="87" t="s">
        <v>71</v>
      </c>
      <c r="G12" s="121" t="s">
        <v>322</v>
      </c>
      <c r="H12" s="80" t="s">
        <v>323</v>
      </c>
      <c r="I12" s="86" t="s">
        <v>181</v>
      </c>
      <c r="J12" s="76" t="s">
        <v>324</v>
      </c>
      <c r="K12" s="80" t="s">
        <v>325</v>
      </c>
      <c r="L12" s="86" t="s">
        <v>66</v>
      </c>
      <c r="M12" s="87" t="s">
        <v>324</v>
      </c>
      <c r="N12" s="122" t="s">
        <v>326</v>
      </c>
      <c r="O12" s="76" t="s">
        <v>327</v>
      </c>
      <c r="P12" s="37"/>
    </row>
    <row r="13" s="38" customFormat="true" ht="18.6" hidden="false" customHeight="true" outlineLevel="0" collapsed="false">
      <c r="A13" s="119" t="n">
        <v>7</v>
      </c>
      <c r="B13" s="85"/>
      <c r="C13" s="76" t="s">
        <v>328</v>
      </c>
      <c r="D13" s="76" t="s">
        <v>329</v>
      </c>
      <c r="E13" s="86"/>
      <c r="F13" s="87" t="s">
        <v>330</v>
      </c>
      <c r="G13" s="76" t="s">
        <v>331</v>
      </c>
      <c r="H13" s="80" t="s">
        <v>41</v>
      </c>
      <c r="I13" s="86" t="s">
        <v>332</v>
      </c>
      <c r="J13" s="76" t="s">
        <v>333</v>
      </c>
      <c r="K13" s="80" t="s">
        <v>41</v>
      </c>
      <c r="L13" s="86" t="s">
        <v>48</v>
      </c>
      <c r="M13" s="87" t="s">
        <v>331</v>
      </c>
      <c r="N13" s="87" t="s">
        <v>334</v>
      </c>
      <c r="O13" s="76" t="s">
        <v>335</v>
      </c>
      <c r="P13" s="37"/>
    </row>
    <row r="14" s="38" customFormat="true" ht="18.6" hidden="false" customHeight="true" outlineLevel="0" collapsed="false">
      <c r="A14" s="119" t="n">
        <v>8</v>
      </c>
      <c r="B14" s="130"/>
      <c r="C14" s="87" t="s">
        <v>336</v>
      </c>
      <c r="D14" s="87" t="s">
        <v>337</v>
      </c>
      <c r="E14" s="80"/>
      <c r="F14" s="87" t="s">
        <v>338</v>
      </c>
      <c r="G14" s="87" t="s">
        <v>339</v>
      </c>
      <c r="H14" s="87" t="s">
        <v>24</v>
      </c>
      <c r="I14" s="80" t="s">
        <v>66</v>
      </c>
      <c r="J14" s="87"/>
      <c r="K14" s="87"/>
      <c r="L14" s="87"/>
      <c r="M14" s="87" t="s">
        <v>340</v>
      </c>
      <c r="N14" s="87" t="s">
        <v>36</v>
      </c>
      <c r="O14" s="87" t="s">
        <v>341</v>
      </c>
      <c r="P14" s="37"/>
    </row>
    <row r="15" s="38" customFormat="true" ht="18.6" hidden="false" customHeight="true" outlineLevel="0" collapsed="false">
      <c r="A15" s="119" t="n">
        <v>9</v>
      </c>
      <c r="B15" s="126"/>
      <c r="C15" s="51" t="s">
        <v>342</v>
      </c>
      <c r="D15" s="76" t="s">
        <v>193</v>
      </c>
      <c r="E15" s="127"/>
      <c r="F15" s="131" t="s">
        <v>343</v>
      </c>
      <c r="G15" s="124" t="s">
        <v>344</v>
      </c>
      <c r="H15" s="80" t="s">
        <v>41</v>
      </c>
      <c r="I15" s="77" t="n">
        <v>1984</v>
      </c>
      <c r="J15" s="81" t="s">
        <v>345</v>
      </c>
      <c r="K15" s="80" t="s">
        <v>83</v>
      </c>
      <c r="L15" s="77" t="n">
        <v>1988</v>
      </c>
      <c r="M15" s="132" t="s">
        <v>344</v>
      </c>
      <c r="N15" s="78" t="s">
        <v>346</v>
      </c>
      <c r="O15" s="133" t="s">
        <v>347</v>
      </c>
      <c r="P15" s="37"/>
    </row>
    <row r="16" s="38" customFormat="true" ht="18.6" hidden="false" customHeight="true" outlineLevel="0" collapsed="false">
      <c r="A16" s="119" t="n">
        <v>10</v>
      </c>
      <c r="B16" s="30"/>
      <c r="C16" s="31" t="s">
        <v>348</v>
      </c>
      <c r="D16" s="65" t="s">
        <v>349</v>
      </c>
      <c r="E16" s="64"/>
      <c r="F16" s="33" t="s">
        <v>158</v>
      </c>
      <c r="G16" s="125" t="s">
        <v>350</v>
      </c>
      <c r="H16" s="65" t="s">
        <v>24</v>
      </c>
      <c r="I16" s="64" t="s">
        <v>66</v>
      </c>
      <c r="J16" s="125" t="s">
        <v>351</v>
      </c>
      <c r="K16" s="65" t="s">
        <v>352</v>
      </c>
      <c r="L16" s="35" t="s">
        <v>28</v>
      </c>
      <c r="M16" s="33" t="s">
        <v>353</v>
      </c>
      <c r="N16" s="71" t="s">
        <v>354</v>
      </c>
      <c r="O16" s="134" t="s">
        <v>355</v>
      </c>
      <c r="P16" s="37"/>
    </row>
    <row r="17" s="38" customFormat="true" ht="18.6" hidden="false" customHeight="true" outlineLevel="0" collapsed="false">
      <c r="A17" s="119" t="n">
        <v>11</v>
      </c>
      <c r="B17" s="85"/>
      <c r="C17" s="76" t="s">
        <v>356</v>
      </c>
      <c r="D17" s="76" t="s">
        <v>357</v>
      </c>
      <c r="E17" s="86"/>
      <c r="F17" s="87" t="s">
        <v>358</v>
      </c>
      <c r="G17" s="76" t="s">
        <v>359</v>
      </c>
      <c r="H17" s="80" t="s">
        <v>360</v>
      </c>
      <c r="I17" s="86" t="s">
        <v>181</v>
      </c>
      <c r="J17" s="76" t="s">
        <v>361</v>
      </c>
      <c r="K17" s="80" t="s">
        <v>27</v>
      </c>
      <c r="L17" s="86" t="s">
        <v>181</v>
      </c>
      <c r="M17" s="87" t="s">
        <v>362</v>
      </c>
      <c r="N17" s="87" t="s">
        <v>363</v>
      </c>
      <c r="O17" s="83" t="s">
        <v>364</v>
      </c>
      <c r="P17" s="37"/>
    </row>
    <row r="18" s="38" customFormat="true" ht="18.6" hidden="false" customHeight="true" outlineLevel="0" collapsed="false">
      <c r="A18" s="119" t="n">
        <v>12</v>
      </c>
      <c r="B18" s="75"/>
      <c r="C18" s="135" t="s">
        <v>365</v>
      </c>
      <c r="D18" s="83" t="s">
        <v>366</v>
      </c>
      <c r="E18" s="136"/>
      <c r="F18" s="78" t="s">
        <v>55</v>
      </c>
      <c r="G18" s="135" t="s">
        <v>367</v>
      </c>
      <c r="H18" s="75" t="s">
        <v>368</v>
      </c>
      <c r="I18" s="136" t="n">
        <v>1988</v>
      </c>
      <c r="J18" s="137" t="s">
        <v>369</v>
      </c>
      <c r="K18" s="80" t="s">
        <v>118</v>
      </c>
      <c r="L18" s="119" t="n">
        <v>1991</v>
      </c>
      <c r="M18" s="82" t="s">
        <v>370</v>
      </c>
      <c r="N18" s="78" t="s">
        <v>371</v>
      </c>
      <c r="O18" s="83" t="s">
        <v>372</v>
      </c>
      <c r="P18" s="37"/>
    </row>
    <row r="19" s="38" customFormat="true" ht="18.6" hidden="false" customHeight="true" outlineLevel="0" collapsed="false">
      <c r="A19" s="119" t="n">
        <v>13</v>
      </c>
      <c r="B19" s="120"/>
      <c r="C19" s="76" t="s">
        <v>373</v>
      </c>
      <c r="D19" s="76" t="s">
        <v>374</v>
      </c>
      <c r="E19" s="129" t="s">
        <v>315</v>
      </c>
      <c r="F19" s="87" t="s">
        <v>375</v>
      </c>
      <c r="G19" s="76" t="s">
        <v>376</v>
      </c>
      <c r="H19" s="80" t="s">
        <v>24</v>
      </c>
      <c r="I19" s="86" t="s">
        <v>74</v>
      </c>
      <c r="J19" s="76" t="s">
        <v>377</v>
      </c>
      <c r="K19" s="86" t="s">
        <v>378</v>
      </c>
      <c r="L19" s="86" t="s">
        <v>216</v>
      </c>
      <c r="M19" s="87" t="s">
        <v>376</v>
      </c>
      <c r="N19" s="87" t="s">
        <v>75</v>
      </c>
      <c r="O19" s="83" t="s">
        <v>112</v>
      </c>
      <c r="P19" s="37"/>
    </row>
    <row r="20" s="38" customFormat="true" ht="18.6" hidden="false" customHeight="true" outlineLevel="0" collapsed="false">
      <c r="A20" s="119" t="n">
        <v>14</v>
      </c>
      <c r="B20" s="126"/>
      <c r="C20" s="40" t="s">
        <v>379</v>
      </c>
      <c r="D20" s="138" t="s">
        <v>380</v>
      </c>
      <c r="E20" s="129" t="s">
        <v>315</v>
      </c>
      <c r="F20" s="139" t="s">
        <v>158</v>
      </c>
      <c r="G20" s="40" t="s">
        <v>381</v>
      </c>
      <c r="H20" s="140" t="s">
        <v>213</v>
      </c>
      <c r="I20" s="77" t="n">
        <v>1987</v>
      </c>
      <c r="J20" s="141" t="s">
        <v>382</v>
      </c>
      <c r="K20" s="80" t="s">
        <v>118</v>
      </c>
      <c r="L20" s="77" t="n">
        <v>1987</v>
      </c>
      <c r="M20" s="82" t="s">
        <v>383</v>
      </c>
      <c r="N20" s="78" t="s">
        <v>384</v>
      </c>
      <c r="O20" s="83" t="s">
        <v>385</v>
      </c>
      <c r="P20" s="37"/>
    </row>
    <row r="21" s="38" customFormat="true" ht="18.6" hidden="false" customHeight="true" outlineLevel="0" collapsed="false">
      <c r="A21" s="119" t="n">
        <v>15</v>
      </c>
      <c r="B21" s="126"/>
      <c r="C21" s="51" t="s">
        <v>386</v>
      </c>
      <c r="D21" s="76" t="s">
        <v>387</v>
      </c>
      <c r="E21" s="129" t="s">
        <v>315</v>
      </c>
      <c r="F21" s="142" t="s">
        <v>55</v>
      </c>
      <c r="G21" s="124" t="s">
        <v>388</v>
      </c>
      <c r="H21" s="80" t="s">
        <v>41</v>
      </c>
      <c r="I21" s="77" t="n">
        <v>1980</v>
      </c>
      <c r="J21" s="81" t="s">
        <v>389</v>
      </c>
      <c r="K21" s="80" t="s">
        <v>83</v>
      </c>
      <c r="L21" s="77" t="n">
        <v>1980</v>
      </c>
      <c r="M21" s="143" t="s">
        <v>388</v>
      </c>
      <c r="N21" s="78" t="s">
        <v>390</v>
      </c>
      <c r="O21" s="76" t="s">
        <v>391</v>
      </c>
      <c r="P21" s="37"/>
    </row>
    <row r="22" s="38" customFormat="true" ht="18.6" hidden="false" customHeight="true" outlineLevel="0" collapsed="false">
      <c r="A22" s="119" t="n">
        <v>16</v>
      </c>
      <c r="B22" s="144"/>
      <c r="C22" s="145" t="s">
        <v>392</v>
      </c>
      <c r="D22" s="146" t="s">
        <v>393</v>
      </c>
      <c r="E22" s="129" t="s">
        <v>315</v>
      </c>
      <c r="F22" s="147" t="s">
        <v>394</v>
      </c>
      <c r="G22" s="148" t="s">
        <v>395</v>
      </c>
      <c r="H22" s="33" t="s">
        <v>195</v>
      </c>
      <c r="I22" s="59" t="n">
        <v>1984</v>
      </c>
      <c r="J22" s="149" t="s">
        <v>396</v>
      </c>
      <c r="K22" s="33" t="s">
        <v>83</v>
      </c>
      <c r="L22" s="59" t="n">
        <v>1989</v>
      </c>
      <c r="M22" s="150" t="s">
        <v>395</v>
      </c>
      <c r="N22" s="149" t="s">
        <v>397</v>
      </c>
      <c r="O22" s="151" t="s">
        <v>398</v>
      </c>
      <c r="P22" s="37"/>
    </row>
    <row r="23" s="38" customFormat="true" ht="18.6" hidden="false" customHeight="true" outlineLevel="0" collapsed="false">
      <c r="A23" s="119" t="n">
        <v>17</v>
      </c>
      <c r="B23" s="120"/>
      <c r="C23" s="76" t="s">
        <v>399</v>
      </c>
      <c r="D23" s="76" t="s">
        <v>400</v>
      </c>
      <c r="E23" s="129" t="s">
        <v>315</v>
      </c>
      <c r="F23" s="87" t="s">
        <v>401</v>
      </c>
      <c r="G23" s="76" t="s">
        <v>402</v>
      </c>
      <c r="H23" s="80" t="s">
        <v>403</v>
      </c>
      <c r="I23" s="86" t="s">
        <v>181</v>
      </c>
      <c r="J23" s="76" t="s">
        <v>404</v>
      </c>
      <c r="K23" s="80" t="s">
        <v>24</v>
      </c>
      <c r="L23" s="86" t="s">
        <v>405</v>
      </c>
      <c r="M23" s="87" t="s">
        <v>406</v>
      </c>
      <c r="N23" s="122" t="s">
        <v>407</v>
      </c>
      <c r="O23" s="76" t="s">
        <v>408</v>
      </c>
      <c r="P23" s="37"/>
    </row>
    <row r="24" s="38" customFormat="true" ht="18.6" hidden="false" customHeight="true" outlineLevel="0" collapsed="false">
      <c r="A24" s="119" t="n">
        <v>18</v>
      </c>
      <c r="B24" s="126"/>
      <c r="C24" s="51" t="s">
        <v>409</v>
      </c>
      <c r="D24" s="76" t="s">
        <v>366</v>
      </c>
      <c r="E24" s="129" t="s">
        <v>315</v>
      </c>
      <c r="F24" s="128" t="s">
        <v>55</v>
      </c>
      <c r="G24" s="124" t="s">
        <v>367</v>
      </c>
      <c r="H24" s="80" t="s">
        <v>368</v>
      </c>
      <c r="I24" s="77" t="n">
        <v>1988</v>
      </c>
      <c r="J24" s="81" t="s">
        <v>369</v>
      </c>
      <c r="K24" s="80" t="s">
        <v>118</v>
      </c>
      <c r="L24" s="77" t="n">
        <v>1991</v>
      </c>
      <c r="M24" s="79" t="s">
        <v>410</v>
      </c>
      <c r="N24" s="78" t="s">
        <v>371</v>
      </c>
      <c r="O24" s="76" t="s">
        <v>372</v>
      </c>
      <c r="P24" s="74"/>
    </row>
    <row r="25" s="38" customFormat="true" ht="18.6" hidden="false" customHeight="true" outlineLevel="0" collapsed="false">
      <c r="A25" s="119" t="n">
        <v>19</v>
      </c>
      <c r="B25" s="85"/>
      <c r="C25" s="76" t="s">
        <v>411</v>
      </c>
      <c r="D25" s="76" t="s">
        <v>412</v>
      </c>
      <c r="E25" s="86"/>
      <c r="F25" s="87" t="s">
        <v>71</v>
      </c>
      <c r="G25" s="76" t="s">
        <v>413</v>
      </c>
      <c r="H25" s="80" t="s">
        <v>41</v>
      </c>
      <c r="I25" s="86" t="s">
        <v>181</v>
      </c>
      <c r="J25" s="76" t="s">
        <v>414</v>
      </c>
      <c r="K25" s="80" t="s">
        <v>24</v>
      </c>
      <c r="L25" s="86" t="s">
        <v>415</v>
      </c>
      <c r="M25" s="76" t="s">
        <v>413</v>
      </c>
      <c r="N25" s="87" t="s">
        <v>51</v>
      </c>
      <c r="O25" s="76"/>
      <c r="P25" s="37"/>
    </row>
    <row r="26" s="38" customFormat="true" ht="18.6" hidden="false" customHeight="true" outlineLevel="0" collapsed="false">
      <c r="A26" s="119" t="n">
        <v>20</v>
      </c>
      <c r="B26" s="120"/>
      <c r="C26" s="121" t="s">
        <v>416</v>
      </c>
      <c r="D26" s="76" t="s">
        <v>417</v>
      </c>
      <c r="E26" s="129" t="s">
        <v>315</v>
      </c>
      <c r="F26" s="122" t="s">
        <v>55</v>
      </c>
      <c r="G26" s="121" t="s">
        <v>418</v>
      </c>
      <c r="H26" s="80" t="s">
        <v>41</v>
      </c>
      <c r="I26" s="86" t="s">
        <v>181</v>
      </c>
      <c r="J26" s="121" t="s">
        <v>419</v>
      </c>
      <c r="K26" s="80" t="s">
        <v>24</v>
      </c>
      <c r="L26" s="86" t="s">
        <v>405</v>
      </c>
      <c r="M26" s="87" t="s">
        <v>420</v>
      </c>
      <c r="N26" s="122" t="s">
        <v>397</v>
      </c>
      <c r="O26" s="152" t="s">
        <v>421</v>
      </c>
      <c r="P26" s="37"/>
    </row>
    <row r="27" s="38" customFormat="true" ht="18.6" hidden="false" customHeight="true" outlineLevel="0" collapsed="false">
      <c r="A27" s="119" t="n">
        <v>21</v>
      </c>
      <c r="B27" s="75"/>
      <c r="C27" s="135" t="s">
        <v>422</v>
      </c>
      <c r="D27" s="83" t="s">
        <v>96</v>
      </c>
      <c r="E27" s="129" t="s">
        <v>315</v>
      </c>
      <c r="F27" s="78" t="s">
        <v>423</v>
      </c>
      <c r="G27" s="135" t="s">
        <v>424</v>
      </c>
      <c r="H27" s="75" t="s">
        <v>41</v>
      </c>
      <c r="I27" s="136" t="n">
        <v>1982</v>
      </c>
      <c r="J27" s="137" t="s">
        <v>425</v>
      </c>
      <c r="K27" s="80" t="s">
        <v>41</v>
      </c>
      <c r="L27" s="119" t="n">
        <v>1989</v>
      </c>
      <c r="M27" s="82" t="s">
        <v>426</v>
      </c>
      <c r="N27" s="78" t="s">
        <v>275</v>
      </c>
      <c r="O27" s="83" t="s">
        <v>427</v>
      </c>
      <c r="P27" s="37"/>
    </row>
    <row r="28" s="38" customFormat="true" ht="18.6" hidden="false" customHeight="true" outlineLevel="0" collapsed="false">
      <c r="A28" s="119" t="n">
        <v>22</v>
      </c>
      <c r="B28" s="75"/>
      <c r="C28" s="51" t="s">
        <v>428</v>
      </c>
      <c r="D28" s="76" t="s">
        <v>429</v>
      </c>
      <c r="E28" s="129" t="s">
        <v>315</v>
      </c>
      <c r="F28" s="123" t="s">
        <v>55</v>
      </c>
      <c r="G28" s="124" t="s">
        <v>430</v>
      </c>
      <c r="H28" s="80" t="s">
        <v>24</v>
      </c>
      <c r="I28" s="77" t="n">
        <v>1990</v>
      </c>
      <c r="J28" s="81" t="s">
        <v>431</v>
      </c>
      <c r="K28" s="80" t="s">
        <v>24</v>
      </c>
      <c r="L28" s="77" t="n">
        <v>1989</v>
      </c>
      <c r="M28" s="82" t="s">
        <v>432</v>
      </c>
      <c r="N28" s="78" t="s">
        <v>167</v>
      </c>
      <c r="O28" s="83" t="s">
        <v>433</v>
      </c>
      <c r="P28" s="37"/>
    </row>
    <row r="29" s="38" customFormat="true" ht="18.6" hidden="false" customHeight="true" outlineLevel="0" collapsed="false">
      <c r="A29" s="119" t="n">
        <v>23</v>
      </c>
      <c r="B29" s="120"/>
      <c r="C29" s="76" t="s">
        <v>434</v>
      </c>
      <c r="D29" s="76" t="s">
        <v>435</v>
      </c>
      <c r="E29" s="129" t="s">
        <v>315</v>
      </c>
      <c r="F29" s="87" t="s">
        <v>71</v>
      </c>
      <c r="G29" s="121" t="s">
        <v>436</v>
      </c>
      <c r="H29" s="80" t="s">
        <v>24</v>
      </c>
      <c r="I29" s="86" t="s">
        <v>64</v>
      </c>
      <c r="J29" s="121" t="s">
        <v>437</v>
      </c>
      <c r="K29" s="80" t="s">
        <v>24</v>
      </c>
      <c r="L29" s="86" t="s">
        <v>28</v>
      </c>
      <c r="M29" s="87" t="s">
        <v>436</v>
      </c>
      <c r="N29" s="122" t="s">
        <v>100</v>
      </c>
      <c r="O29" s="83" t="s">
        <v>438</v>
      </c>
      <c r="P29" s="37"/>
    </row>
    <row r="30" s="38" customFormat="true" ht="18.6" hidden="false" customHeight="true" outlineLevel="0" collapsed="false">
      <c r="A30" s="119" t="n">
        <v>24</v>
      </c>
      <c r="B30" s="72"/>
      <c r="C30" s="51" t="s">
        <v>439</v>
      </c>
      <c r="D30" s="31" t="s">
        <v>440</v>
      </c>
      <c r="E30" s="42"/>
      <c r="F30" s="153" t="s">
        <v>33</v>
      </c>
      <c r="G30" s="61" t="s">
        <v>441</v>
      </c>
      <c r="H30" s="35" t="s">
        <v>195</v>
      </c>
      <c r="I30" s="46" t="n">
        <v>1986</v>
      </c>
      <c r="J30" s="55" t="s">
        <v>442</v>
      </c>
      <c r="K30" s="35" t="s">
        <v>24</v>
      </c>
      <c r="L30" s="46" t="n">
        <v>1993</v>
      </c>
      <c r="M30" s="56" t="s">
        <v>443</v>
      </c>
      <c r="N30" s="49" t="s">
        <v>397</v>
      </c>
      <c r="O30" s="58" t="s">
        <v>444</v>
      </c>
      <c r="P30" s="37"/>
    </row>
    <row r="31" s="38" customFormat="true" ht="18.6" hidden="false" customHeight="true" outlineLevel="0" collapsed="false">
      <c r="A31" s="119" t="n">
        <v>25</v>
      </c>
      <c r="B31" s="126"/>
      <c r="C31" s="51" t="s">
        <v>445</v>
      </c>
      <c r="D31" s="76" t="s">
        <v>446</v>
      </c>
      <c r="E31" s="127"/>
      <c r="F31" s="131" t="s">
        <v>33</v>
      </c>
      <c r="G31" s="124" t="s">
        <v>447</v>
      </c>
      <c r="H31" s="80" t="s">
        <v>448</v>
      </c>
      <c r="I31" s="77" t="n">
        <v>1975</v>
      </c>
      <c r="J31" s="81" t="s">
        <v>449</v>
      </c>
      <c r="K31" s="80" t="s">
        <v>118</v>
      </c>
      <c r="L31" s="77" t="s">
        <v>450</v>
      </c>
      <c r="M31" s="132" t="s">
        <v>449</v>
      </c>
      <c r="N31" s="78" t="s">
        <v>451</v>
      </c>
      <c r="O31" s="133" t="s">
        <v>452</v>
      </c>
      <c r="P31" s="37"/>
    </row>
    <row r="32" s="38" customFormat="true" ht="18.6" hidden="false" customHeight="true" outlineLevel="0" collapsed="false">
      <c r="A32" s="119" t="n">
        <v>26</v>
      </c>
      <c r="B32" s="120"/>
      <c r="C32" s="76" t="s">
        <v>453</v>
      </c>
      <c r="D32" s="76" t="s">
        <v>454</v>
      </c>
      <c r="E32" s="86"/>
      <c r="F32" s="87" t="s">
        <v>89</v>
      </c>
      <c r="G32" s="76" t="s">
        <v>455</v>
      </c>
      <c r="H32" s="80" t="s">
        <v>41</v>
      </c>
      <c r="I32" s="86" t="s">
        <v>25</v>
      </c>
      <c r="J32" s="76" t="s">
        <v>456</v>
      </c>
      <c r="K32" s="80" t="s">
        <v>41</v>
      </c>
      <c r="L32" s="86" t="s">
        <v>64</v>
      </c>
      <c r="M32" s="87" t="s">
        <v>455</v>
      </c>
      <c r="N32" s="87" t="s">
        <v>275</v>
      </c>
      <c r="O32" s="76" t="s">
        <v>457</v>
      </c>
      <c r="P32" s="37"/>
    </row>
    <row r="33" s="38" customFormat="true" ht="18.6" hidden="false" customHeight="true" outlineLevel="0" collapsed="false">
      <c r="A33" s="119" t="n">
        <v>27</v>
      </c>
      <c r="B33" s="126"/>
      <c r="C33" s="51" t="s">
        <v>458</v>
      </c>
      <c r="D33" s="76" t="s">
        <v>459</v>
      </c>
      <c r="E33" s="154" t="s">
        <v>315</v>
      </c>
      <c r="F33" s="128" t="s">
        <v>55</v>
      </c>
      <c r="G33" s="124" t="s">
        <v>460</v>
      </c>
      <c r="H33" s="80" t="s">
        <v>448</v>
      </c>
      <c r="I33" s="77" t="n">
        <v>1986</v>
      </c>
      <c r="J33" s="81" t="s">
        <v>461</v>
      </c>
      <c r="K33" s="80" t="s">
        <v>118</v>
      </c>
      <c r="L33" s="77" t="n">
        <v>1994</v>
      </c>
      <c r="M33" s="82" t="s">
        <v>462</v>
      </c>
      <c r="N33" s="78" t="s">
        <v>161</v>
      </c>
      <c r="O33" s="76" t="s">
        <v>463</v>
      </c>
      <c r="P33" s="37"/>
    </row>
    <row r="34" s="38" customFormat="true" ht="18.6" hidden="false" customHeight="true" outlineLevel="0" collapsed="false">
      <c r="A34" s="119" t="n">
        <v>28</v>
      </c>
      <c r="B34" s="120"/>
      <c r="C34" s="76" t="s">
        <v>464</v>
      </c>
      <c r="D34" s="76" t="s">
        <v>465</v>
      </c>
      <c r="E34" s="86"/>
      <c r="F34" s="87" t="s">
        <v>89</v>
      </c>
      <c r="G34" s="76" t="s">
        <v>466</v>
      </c>
      <c r="H34" s="80" t="s">
        <v>41</v>
      </c>
      <c r="I34" s="86" t="s">
        <v>206</v>
      </c>
      <c r="J34" s="76" t="s">
        <v>467</v>
      </c>
      <c r="K34" s="80" t="s">
        <v>24</v>
      </c>
      <c r="L34" s="86" t="s">
        <v>74</v>
      </c>
      <c r="M34" s="87" t="s">
        <v>467</v>
      </c>
      <c r="N34" s="87" t="s">
        <v>334</v>
      </c>
      <c r="O34" s="76" t="s">
        <v>468</v>
      </c>
      <c r="P34" s="37"/>
    </row>
    <row r="35" s="38" customFormat="true" ht="18.6" hidden="false" customHeight="true" outlineLevel="0" collapsed="false">
      <c r="A35" s="119" t="n">
        <v>29</v>
      </c>
      <c r="B35" s="126"/>
      <c r="C35" s="51" t="s">
        <v>469</v>
      </c>
      <c r="D35" s="76" t="s">
        <v>470</v>
      </c>
      <c r="E35" s="155" t="s">
        <v>315</v>
      </c>
      <c r="F35" s="139" t="s">
        <v>33</v>
      </c>
      <c r="G35" s="124" t="s">
        <v>471</v>
      </c>
      <c r="H35" s="80" t="s">
        <v>24</v>
      </c>
      <c r="I35" s="77" t="n">
        <v>1976</v>
      </c>
      <c r="J35" s="81" t="s">
        <v>472</v>
      </c>
      <c r="K35" s="80" t="s">
        <v>24</v>
      </c>
      <c r="L35" s="77" t="n">
        <v>1981</v>
      </c>
      <c r="M35" s="79" t="s">
        <v>473</v>
      </c>
      <c r="N35" s="78" t="s">
        <v>474</v>
      </c>
      <c r="O35" s="76" t="s">
        <v>475</v>
      </c>
      <c r="P35" s="37"/>
    </row>
    <row r="36" s="38" customFormat="true" ht="18.6" hidden="false" customHeight="true" outlineLevel="0" collapsed="false">
      <c r="A36" s="119" t="n">
        <v>30</v>
      </c>
      <c r="B36" s="85"/>
      <c r="C36" s="76" t="s">
        <v>476</v>
      </c>
      <c r="D36" s="76" t="s">
        <v>314</v>
      </c>
      <c r="E36" s="155" t="s">
        <v>315</v>
      </c>
      <c r="F36" s="87" t="s">
        <v>477</v>
      </c>
      <c r="G36" s="76" t="s">
        <v>478</v>
      </c>
      <c r="H36" s="80" t="s">
        <v>24</v>
      </c>
      <c r="I36" s="86" t="s">
        <v>66</v>
      </c>
      <c r="J36" s="76" t="s">
        <v>479</v>
      </c>
      <c r="K36" s="80" t="s">
        <v>480</v>
      </c>
      <c r="L36" s="86" t="s">
        <v>415</v>
      </c>
      <c r="M36" s="76" t="s">
        <v>481</v>
      </c>
      <c r="N36" s="87" t="s">
        <v>482</v>
      </c>
      <c r="O36" s="83" t="s">
        <v>483</v>
      </c>
      <c r="P36" s="37"/>
    </row>
    <row r="37" s="38" customFormat="true" ht="18.6" hidden="false" customHeight="true" outlineLevel="0" collapsed="false">
      <c r="A37" s="119" t="n">
        <v>31</v>
      </c>
      <c r="B37" s="120"/>
      <c r="C37" s="76" t="s">
        <v>484</v>
      </c>
      <c r="D37" s="76" t="s">
        <v>485</v>
      </c>
      <c r="E37" s="155" t="s">
        <v>315</v>
      </c>
      <c r="F37" s="87" t="s">
        <v>33</v>
      </c>
      <c r="G37" s="121" t="s">
        <v>486</v>
      </c>
      <c r="H37" s="80" t="s">
        <v>195</v>
      </c>
      <c r="I37" s="86" t="s">
        <v>487</v>
      </c>
      <c r="J37" s="121" t="s">
        <v>488</v>
      </c>
      <c r="K37" s="80" t="s">
        <v>480</v>
      </c>
      <c r="L37" s="86" t="s">
        <v>25</v>
      </c>
      <c r="M37" s="87" t="s">
        <v>486</v>
      </c>
      <c r="N37" s="122" t="s">
        <v>489</v>
      </c>
      <c r="O37" s="83" t="s">
        <v>490</v>
      </c>
      <c r="P37" s="37"/>
    </row>
    <row r="38" s="38" customFormat="true" ht="18.6" hidden="false" customHeight="true" outlineLevel="0" collapsed="false">
      <c r="A38" s="119" t="n">
        <v>32</v>
      </c>
      <c r="B38" s="85"/>
      <c r="C38" s="76" t="s">
        <v>491</v>
      </c>
      <c r="D38" s="76" t="s">
        <v>492</v>
      </c>
      <c r="E38" s="155" t="s">
        <v>315</v>
      </c>
      <c r="F38" s="87" t="s">
        <v>71</v>
      </c>
      <c r="G38" s="76" t="s">
        <v>493</v>
      </c>
      <c r="H38" s="80" t="s">
        <v>494</v>
      </c>
      <c r="I38" s="86" t="s">
        <v>48</v>
      </c>
      <c r="J38" s="76" t="s">
        <v>495</v>
      </c>
      <c r="K38" s="80" t="s">
        <v>83</v>
      </c>
      <c r="L38" s="86" t="s">
        <v>64</v>
      </c>
      <c r="M38" s="87" t="s">
        <v>496</v>
      </c>
      <c r="N38" s="87" t="s">
        <v>334</v>
      </c>
      <c r="O38" s="76" t="s">
        <v>497</v>
      </c>
      <c r="P38" s="37"/>
    </row>
    <row r="39" s="38" customFormat="true" ht="18.6" hidden="false" customHeight="true" outlineLevel="0" collapsed="false">
      <c r="A39" s="119" t="n">
        <v>33</v>
      </c>
      <c r="B39" s="126"/>
      <c r="C39" s="51" t="s">
        <v>498</v>
      </c>
      <c r="D39" s="76" t="s">
        <v>499</v>
      </c>
      <c r="E39" s="155" t="s">
        <v>315</v>
      </c>
      <c r="F39" s="128" t="s">
        <v>423</v>
      </c>
      <c r="G39" s="124" t="s">
        <v>500</v>
      </c>
      <c r="H39" s="80" t="s">
        <v>41</v>
      </c>
      <c r="I39" s="77" t="n">
        <v>1965</v>
      </c>
      <c r="J39" s="81" t="s">
        <v>501</v>
      </c>
      <c r="K39" s="80" t="s">
        <v>41</v>
      </c>
      <c r="L39" s="77" t="n">
        <v>1970</v>
      </c>
      <c r="M39" s="79" t="s">
        <v>502</v>
      </c>
      <c r="N39" s="78" t="s">
        <v>503</v>
      </c>
      <c r="O39" s="76" t="s">
        <v>504</v>
      </c>
      <c r="P39" s="37"/>
    </row>
    <row r="40" s="92" customFormat="true" ht="18.6" hidden="false" customHeight="true" outlineLevel="0" collapsed="false">
      <c r="A40" s="119" t="n">
        <v>34</v>
      </c>
      <c r="B40" s="75"/>
      <c r="C40" s="51" t="s">
        <v>505</v>
      </c>
      <c r="D40" s="83" t="s">
        <v>506</v>
      </c>
      <c r="E40" s="136"/>
      <c r="F40" s="78" t="s">
        <v>507</v>
      </c>
      <c r="G40" s="124" t="s">
        <v>508</v>
      </c>
      <c r="H40" s="80" t="s">
        <v>24</v>
      </c>
      <c r="I40" s="77" t="n">
        <v>1981</v>
      </c>
      <c r="J40" s="81" t="s">
        <v>479</v>
      </c>
      <c r="K40" s="80" t="s">
        <v>118</v>
      </c>
      <c r="L40" s="77" t="n">
        <v>1988</v>
      </c>
      <c r="M40" s="79" t="s">
        <v>353</v>
      </c>
      <c r="N40" s="78" t="s">
        <v>354</v>
      </c>
      <c r="O40" s="83" t="s">
        <v>509</v>
      </c>
      <c r="P40" s="91"/>
    </row>
    <row r="41" s="38" customFormat="true" ht="18.6" hidden="false" customHeight="true" outlineLevel="0" collapsed="false">
      <c r="A41" s="119" t="n">
        <v>35</v>
      </c>
      <c r="B41" s="126"/>
      <c r="C41" s="51" t="s">
        <v>510</v>
      </c>
      <c r="D41" s="76" t="s">
        <v>511</v>
      </c>
      <c r="E41" s="154" t="s">
        <v>315</v>
      </c>
      <c r="F41" s="139" t="s">
        <v>55</v>
      </c>
      <c r="G41" s="124"/>
      <c r="H41" s="80"/>
      <c r="I41" s="77"/>
      <c r="J41" s="81" t="s">
        <v>512</v>
      </c>
      <c r="K41" s="80" t="s">
        <v>233</v>
      </c>
      <c r="L41" s="77" t="n">
        <v>1982</v>
      </c>
      <c r="M41" s="82" t="s">
        <v>513</v>
      </c>
      <c r="N41" s="78" t="s">
        <v>514</v>
      </c>
      <c r="O41" s="76" t="s">
        <v>515</v>
      </c>
    </row>
    <row r="42" s="38" customFormat="true" ht="18.6" hidden="false" customHeight="true" outlineLevel="0" collapsed="false">
      <c r="A42" s="0"/>
      <c r="B42" s="0"/>
      <c r="C42" s="102" t="s">
        <v>516</v>
      </c>
      <c r="D42" s="102"/>
      <c r="E42" s="102"/>
      <c r="F42" s="102"/>
      <c r="G42" s="102" t="s">
        <v>517</v>
      </c>
      <c r="H42" s="102"/>
      <c r="I42" s="102"/>
      <c r="J42" s="0"/>
      <c r="K42" s="103" t="s">
        <v>278</v>
      </c>
      <c r="L42" s="103"/>
      <c r="M42" s="103"/>
      <c r="N42" s="103"/>
      <c r="O42" s="0"/>
    </row>
    <row r="43" customFormat="false" ht="19.5" hidden="false" customHeight="true" outlineLevel="0" collapsed="false">
      <c r="C43" s="156" t="s">
        <v>518</v>
      </c>
      <c r="D43" s="156"/>
      <c r="E43" s="156"/>
      <c r="F43" s="156"/>
      <c r="M43" s="95" t="s">
        <v>281</v>
      </c>
    </row>
    <row r="44" customFormat="false" ht="19.5" hidden="false" customHeight="true" outlineLevel="0" collapsed="false">
      <c r="C44" s="105"/>
      <c r="D44" s="100"/>
      <c r="E44" s="100"/>
      <c r="F44" s="100"/>
    </row>
    <row r="45" customFormat="false" ht="19.5" hidden="false" customHeight="true" outlineLevel="0" collapsed="false">
      <c r="C45" s="105"/>
      <c r="D45" s="100"/>
      <c r="E45" s="100"/>
      <c r="F45" s="100"/>
    </row>
    <row r="46" customFormat="false" ht="19.5" hidden="false" customHeight="true" outlineLevel="0" collapsed="false">
      <c r="C46" s="105"/>
      <c r="D46" s="100"/>
      <c r="E46" s="100"/>
      <c r="F46" s="100"/>
    </row>
    <row r="47" customFormat="false" ht="19.5" hidden="false" customHeight="true" outlineLevel="0" collapsed="false">
      <c r="C47" s="103" t="s">
        <v>282</v>
      </c>
      <c r="D47" s="103"/>
      <c r="E47" s="103"/>
      <c r="F47" s="103"/>
      <c r="M47" s="101" t="s">
        <v>519</v>
      </c>
    </row>
    <row r="48" customFormat="false" ht="19.5" hidden="false" customHeight="true" outlineLevel="0" collapsed="false">
      <c r="C48" s="105"/>
      <c r="D48" s="100"/>
      <c r="E48" s="100"/>
      <c r="F48" s="100"/>
    </row>
    <row r="49" customFormat="false" ht="19.5" hidden="false" customHeight="true" outlineLevel="0" collapsed="false">
      <c r="C49" s="103"/>
      <c r="D49" s="103"/>
      <c r="E49" s="103"/>
      <c r="F49" s="103"/>
      <c r="M49" s="95"/>
    </row>
    <row r="50" customFormat="false" ht="19.5" hidden="false" customHeight="true" outlineLevel="0" collapsed="false"/>
    <row r="52" s="157" customFormat="true" ht="18.6" hidden="false" customHeight="true" outlineLevel="0" collapsed="false">
      <c r="A52" s="106"/>
      <c r="B52" s="107"/>
      <c r="C52" s="108"/>
      <c r="D52" s="108"/>
      <c r="E52" s="108"/>
      <c r="F52" s="109"/>
      <c r="G52" s="110"/>
      <c r="H52" s="111"/>
      <c r="I52" s="111"/>
      <c r="J52" s="108"/>
      <c r="K52" s="111"/>
      <c r="L52" s="111"/>
      <c r="M52" s="111"/>
      <c r="N52" s="112"/>
      <c r="O52" s="111"/>
    </row>
    <row r="53" s="157" customFormat="true" ht="18.6" hidden="false" customHeight="true" outlineLevel="0" collapsed="false">
      <c r="A53" s="106"/>
      <c r="B53" s="107"/>
      <c r="C53" s="113"/>
      <c r="D53" s="114"/>
      <c r="E53" s="115"/>
      <c r="F53" s="113"/>
      <c r="G53" s="116"/>
      <c r="H53" s="111"/>
      <c r="I53" s="111"/>
      <c r="J53" s="117"/>
      <c r="K53" s="111"/>
      <c r="L53" s="111"/>
      <c r="M53" s="111"/>
      <c r="N53" s="113"/>
      <c r="O53" s="111"/>
    </row>
  </sheetData>
  <mergeCells count="26">
    <mergeCell ref="A1:D1"/>
    <mergeCell ref="A2:C2"/>
    <mergeCell ref="E2:O2"/>
    <mergeCell ref="E3:O3"/>
    <mergeCell ref="A4:C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C42:F42"/>
    <mergeCell ref="G42:I42"/>
    <mergeCell ref="K42:N42"/>
    <mergeCell ref="C43:F43"/>
    <mergeCell ref="C47:F47"/>
    <mergeCell ref="C49:F49"/>
  </mergeCells>
  <printOptions headings="false" gridLines="false" gridLinesSet="true" horizontalCentered="false" verticalCentered="false"/>
  <pageMargins left="0.295138888888889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H71" activeCellId="0" sqref="H7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2" width="4.37"/>
    <col collapsed="false" customWidth="true" hidden="false" outlineLevel="0" max="2" min="2" style="92" width="7.49"/>
    <col collapsed="false" customWidth="true" hidden="false" outlineLevel="0" max="3" min="3" style="92" width="23.87"/>
    <col collapsed="false" customWidth="true" hidden="false" outlineLevel="0" max="4" min="4" style="94" width="13.62"/>
    <col collapsed="false" customWidth="true" hidden="false" outlineLevel="0" max="5" min="5" style="92" width="4.99"/>
    <col collapsed="false" customWidth="true" hidden="false" outlineLevel="0" max="6" min="6" style="96" width="10.37"/>
    <col collapsed="false" customWidth="true" hidden="false" outlineLevel="0" max="7" min="7" style="97" width="18.86"/>
    <col collapsed="false" customWidth="true" hidden="false" outlineLevel="0" max="8" min="8" style="98" width="17.12"/>
    <col collapsed="false" customWidth="true" hidden="false" outlineLevel="0" max="9" min="9" style="95" width="8.49"/>
    <col collapsed="false" customWidth="true" hidden="false" outlineLevel="0" max="10" min="10" style="97" width="21.37"/>
    <col collapsed="false" customWidth="true" hidden="false" outlineLevel="0" max="11" min="11" style="99" width="13.24"/>
    <col collapsed="false" customWidth="false" hidden="false" outlineLevel="0" max="12" min="12" style="95" width="8.99"/>
    <col collapsed="false" customWidth="true" hidden="false" outlineLevel="0" max="13" min="13" style="92" width="16.49"/>
    <col collapsed="false" customWidth="true" hidden="false" outlineLevel="0" max="14" min="14" style="92" width="11.37"/>
    <col collapsed="false" customWidth="true" hidden="false" outlineLevel="0" max="15" min="15" style="104" width="16.87"/>
    <col collapsed="false" customWidth="false" hidden="false" outlineLevel="0" max="257" min="16" style="92" width="8.99"/>
  </cols>
  <sheetData>
    <row r="1" customFormat="false" ht="15.75" hidden="false" customHeight="false" outlineLevel="0" collapsed="false">
      <c r="A1" s="255" t="s">
        <v>0</v>
      </c>
      <c r="B1" s="255"/>
      <c r="C1" s="255"/>
      <c r="D1" s="255"/>
      <c r="E1" s="455"/>
      <c r="F1" s="456"/>
      <c r="G1" s="457"/>
      <c r="H1" s="458"/>
      <c r="I1" s="459"/>
      <c r="J1" s="457"/>
      <c r="K1" s="460"/>
      <c r="L1" s="459"/>
      <c r="M1" s="461"/>
      <c r="N1" s="461"/>
      <c r="O1" s="425"/>
    </row>
    <row r="2" customFormat="false" ht="20.25" hidden="false" customHeight="false" outlineLevel="0" collapsed="false">
      <c r="A2" s="463" t="s">
        <v>4009</v>
      </c>
      <c r="B2" s="463"/>
      <c r="C2" s="463"/>
      <c r="D2" s="464"/>
      <c r="E2" s="266" t="s">
        <v>4010</v>
      </c>
      <c r="F2" s="266"/>
      <c r="G2" s="266"/>
      <c r="H2" s="266"/>
      <c r="I2" s="266"/>
      <c r="J2" s="266"/>
      <c r="K2" s="266"/>
      <c r="L2" s="266"/>
      <c r="M2" s="266"/>
      <c r="N2" s="266"/>
      <c r="O2" s="266"/>
    </row>
    <row r="3" customFormat="false" ht="15.75" hidden="false" customHeight="false" outlineLevel="0" collapsed="false">
      <c r="A3" s="255" t="s">
        <v>4011</v>
      </c>
      <c r="B3" s="255"/>
      <c r="C3" s="255"/>
      <c r="D3" s="265"/>
      <c r="E3" s="267" t="s">
        <v>2</v>
      </c>
      <c r="F3" s="267"/>
      <c r="G3" s="267"/>
      <c r="H3" s="267"/>
      <c r="I3" s="267"/>
      <c r="J3" s="267"/>
      <c r="K3" s="267"/>
      <c r="L3" s="267"/>
      <c r="M3" s="267"/>
      <c r="N3" s="267"/>
      <c r="O3" s="267"/>
    </row>
    <row r="4" customFormat="false" ht="15.75" hidden="false" customHeight="false" outlineLevel="0" collapsed="false">
      <c r="A4" s="255" t="s">
        <v>4012</v>
      </c>
      <c r="B4" s="255"/>
      <c r="C4" s="255"/>
      <c r="D4" s="265"/>
      <c r="E4" s="465"/>
      <c r="F4" s="462"/>
      <c r="G4" s="466"/>
      <c r="H4" s="467"/>
      <c r="I4" s="468"/>
      <c r="J4" s="466"/>
      <c r="K4" s="469"/>
      <c r="L4" s="468"/>
      <c r="M4" s="470"/>
      <c r="N4" s="470"/>
      <c r="O4" s="466"/>
    </row>
    <row r="5" customFormat="false" ht="15.75" hidden="false" customHeight="true" outlineLevel="0" collapsed="false">
      <c r="A5" s="29" t="s">
        <v>4</v>
      </c>
      <c r="B5" s="29" t="s">
        <v>5</v>
      </c>
      <c r="C5" s="119" t="s">
        <v>6</v>
      </c>
      <c r="D5" s="678" t="s">
        <v>7</v>
      </c>
      <c r="E5" s="29" t="s">
        <v>8</v>
      </c>
      <c r="F5" s="679" t="s">
        <v>9</v>
      </c>
      <c r="G5" s="29" t="s">
        <v>10</v>
      </c>
      <c r="H5" s="679" t="s">
        <v>11</v>
      </c>
      <c r="I5" s="29" t="s">
        <v>12</v>
      </c>
      <c r="J5" s="29" t="s">
        <v>13</v>
      </c>
      <c r="K5" s="679" t="s">
        <v>14</v>
      </c>
      <c r="L5" s="29" t="s">
        <v>15</v>
      </c>
      <c r="M5" s="29" t="s">
        <v>16</v>
      </c>
      <c r="N5" s="29" t="s">
        <v>17</v>
      </c>
      <c r="O5" s="29" t="s">
        <v>18</v>
      </c>
    </row>
    <row r="6" customFormat="false" ht="15.75" hidden="false" customHeight="false" outlineLevel="0" collapsed="false">
      <c r="A6" s="29"/>
      <c r="B6" s="29"/>
      <c r="C6" s="119"/>
      <c r="D6" s="678"/>
      <c r="E6" s="29"/>
      <c r="F6" s="679"/>
      <c r="G6" s="29"/>
      <c r="H6" s="679"/>
      <c r="I6" s="29"/>
      <c r="J6" s="29"/>
      <c r="K6" s="679"/>
      <c r="L6" s="29"/>
      <c r="M6" s="29"/>
      <c r="N6" s="29"/>
      <c r="O6" s="29"/>
    </row>
    <row r="7" s="300" customFormat="true" ht="21.75" hidden="false" customHeight="true" outlineLevel="0" collapsed="false">
      <c r="A7" s="119" t="n">
        <v>1</v>
      </c>
      <c r="B7" s="241" t="s">
        <v>3707</v>
      </c>
      <c r="C7" s="249" t="s">
        <v>4013</v>
      </c>
      <c r="D7" s="1192" t="s">
        <v>4014</v>
      </c>
      <c r="E7" s="1193"/>
      <c r="F7" s="251" t="s">
        <v>2988</v>
      </c>
      <c r="G7" s="1194" t="s">
        <v>4015</v>
      </c>
      <c r="H7" s="410" t="s">
        <v>832</v>
      </c>
      <c r="I7" s="410" t="n">
        <v>1980</v>
      </c>
      <c r="J7" s="1195" t="s">
        <v>4016</v>
      </c>
      <c r="K7" s="410" t="s">
        <v>24</v>
      </c>
      <c r="L7" s="77" t="n">
        <v>1979</v>
      </c>
      <c r="M7" s="474" t="s">
        <v>4017</v>
      </c>
      <c r="N7" s="251" t="s">
        <v>734</v>
      </c>
      <c r="O7" s="476" t="s">
        <v>4018</v>
      </c>
    </row>
    <row r="8" customFormat="false" ht="21.75" hidden="false" customHeight="true" outlineLevel="0" collapsed="false">
      <c r="A8" s="119" t="n">
        <v>2</v>
      </c>
      <c r="B8" s="241" t="s">
        <v>4019</v>
      </c>
      <c r="C8" s="249" t="s">
        <v>1244</v>
      </c>
      <c r="D8" s="1192" t="n">
        <v>39974</v>
      </c>
      <c r="E8" s="1193"/>
      <c r="F8" s="1195" t="s">
        <v>2988</v>
      </c>
      <c r="G8" s="1194" t="s">
        <v>4020</v>
      </c>
      <c r="H8" s="282" t="s">
        <v>24</v>
      </c>
      <c r="I8" s="167" t="n">
        <v>1979</v>
      </c>
      <c r="J8" s="1196" t="s">
        <v>4021</v>
      </c>
      <c r="K8" s="370" t="s">
        <v>480</v>
      </c>
      <c r="L8" s="77" t="n">
        <v>1976</v>
      </c>
      <c r="M8" s="474" t="s">
        <v>4022</v>
      </c>
      <c r="N8" s="969" t="s">
        <v>734</v>
      </c>
      <c r="O8" s="480" t="s">
        <v>4023</v>
      </c>
    </row>
    <row r="9" customFormat="false" ht="21.75" hidden="false" customHeight="true" outlineLevel="0" collapsed="false">
      <c r="A9" s="119" t="n">
        <v>3</v>
      </c>
      <c r="B9" s="241" t="s">
        <v>3701</v>
      </c>
      <c r="C9" s="249" t="s">
        <v>4024</v>
      </c>
      <c r="D9" s="1192" t="n">
        <v>39853</v>
      </c>
      <c r="E9" s="1197"/>
      <c r="F9" s="251" t="s">
        <v>730</v>
      </c>
      <c r="G9" s="1194" t="s">
        <v>4025</v>
      </c>
      <c r="H9" s="282" t="s">
        <v>448</v>
      </c>
      <c r="I9" s="167" t="n">
        <v>1983</v>
      </c>
      <c r="J9" s="1198" t="s">
        <v>4026</v>
      </c>
      <c r="K9" s="370" t="s">
        <v>480</v>
      </c>
      <c r="L9" s="119" t="n">
        <v>1987</v>
      </c>
      <c r="M9" s="474" t="s">
        <v>4025</v>
      </c>
      <c r="N9" s="969" t="s">
        <v>734</v>
      </c>
      <c r="O9" s="476" t="s">
        <v>4027</v>
      </c>
    </row>
    <row r="10" s="300" customFormat="true" ht="21.75" hidden="false" customHeight="true" outlineLevel="0" collapsed="false">
      <c r="A10" s="119" t="n">
        <v>4</v>
      </c>
      <c r="B10" s="241" t="s">
        <v>4028</v>
      </c>
      <c r="C10" s="249" t="s">
        <v>4029</v>
      </c>
      <c r="D10" s="1192" t="n">
        <v>39855</v>
      </c>
      <c r="E10" s="1197" t="s">
        <v>21</v>
      </c>
      <c r="F10" s="251" t="s">
        <v>730</v>
      </c>
      <c r="G10" s="1194" t="s">
        <v>644</v>
      </c>
      <c r="H10" s="410" t="s">
        <v>41</v>
      </c>
      <c r="I10" s="410" t="n">
        <v>1981</v>
      </c>
      <c r="J10" s="1198" t="s">
        <v>1625</v>
      </c>
      <c r="K10" s="410" t="s">
        <v>4030</v>
      </c>
      <c r="L10" s="77" t="n">
        <v>1982</v>
      </c>
      <c r="M10" s="484" t="s">
        <v>1627</v>
      </c>
      <c r="N10" s="251" t="s">
        <v>758</v>
      </c>
      <c r="O10" s="476" t="s">
        <v>4031</v>
      </c>
    </row>
    <row r="11" customFormat="false" ht="21.75" hidden="false" customHeight="true" outlineLevel="0" collapsed="false">
      <c r="A11" s="119" t="n">
        <v>5</v>
      </c>
      <c r="B11" s="241" t="s">
        <v>4032</v>
      </c>
      <c r="C11" s="1196" t="s">
        <v>4033</v>
      </c>
      <c r="D11" s="1199" t="s">
        <v>4034</v>
      </c>
      <c r="E11" s="1200"/>
      <c r="F11" s="482" t="s">
        <v>730</v>
      </c>
      <c r="G11" s="1198" t="s">
        <v>4035</v>
      </c>
      <c r="H11" s="282" t="s">
        <v>4036</v>
      </c>
      <c r="I11" s="167" t="n">
        <v>1986</v>
      </c>
      <c r="J11" s="1198" t="s">
        <v>4037</v>
      </c>
      <c r="K11" s="370" t="s">
        <v>480</v>
      </c>
      <c r="L11" s="77" t="n">
        <v>1991</v>
      </c>
      <c r="M11" s="474" t="s">
        <v>4035</v>
      </c>
      <c r="N11" s="251" t="s">
        <v>758</v>
      </c>
      <c r="O11" s="480" t="s">
        <v>4038</v>
      </c>
    </row>
    <row r="12" s="300" customFormat="true" ht="21.75" hidden="false" customHeight="true" outlineLevel="0" collapsed="false">
      <c r="A12" s="119" t="n">
        <v>6</v>
      </c>
      <c r="B12" s="241" t="s">
        <v>4039</v>
      </c>
      <c r="C12" s="249" t="s">
        <v>4040</v>
      </c>
      <c r="D12" s="1192" t="n">
        <v>39818</v>
      </c>
      <c r="E12" s="1197"/>
      <c r="F12" s="251" t="s">
        <v>730</v>
      </c>
      <c r="G12" s="1201" t="s">
        <v>4041</v>
      </c>
      <c r="H12" s="410" t="s">
        <v>2213</v>
      </c>
      <c r="I12" s="410" t="n">
        <v>1971</v>
      </c>
      <c r="J12" s="1198" t="s">
        <v>4042</v>
      </c>
      <c r="K12" s="410" t="s">
        <v>480</v>
      </c>
      <c r="L12" s="77" t="n">
        <v>1975</v>
      </c>
      <c r="M12" s="493" t="s">
        <v>4041</v>
      </c>
      <c r="N12" s="251" t="s">
        <v>758</v>
      </c>
      <c r="O12" s="476" t="s">
        <v>4043</v>
      </c>
    </row>
    <row r="13" customFormat="false" ht="21.75" hidden="false" customHeight="true" outlineLevel="0" collapsed="false">
      <c r="A13" s="119" t="n">
        <v>7</v>
      </c>
      <c r="B13" s="241" t="s">
        <v>4044</v>
      </c>
      <c r="C13" s="249" t="s">
        <v>4045</v>
      </c>
      <c r="D13" s="1192" t="s">
        <v>3946</v>
      </c>
      <c r="E13" s="1197"/>
      <c r="F13" s="1202" t="s">
        <v>730</v>
      </c>
      <c r="G13" s="1201" t="s">
        <v>4046</v>
      </c>
      <c r="H13" s="282" t="s">
        <v>41</v>
      </c>
      <c r="I13" s="167" t="n">
        <v>1976</v>
      </c>
      <c r="J13" s="1198" t="s">
        <v>4047</v>
      </c>
      <c r="K13" s="370" t="s">
        <v>480</v>
      </c>
      <c r="L13" s="119" t="n">
        <v>1976</v>
      </c>
      <c r="M13" s="474" t="s">
        <v>4046</v>
      </c>
      <c r="N13" s="251" t="s">
        <v>767</v>
      </c>
      <c r="O13" s="480" t="s">
        <v>4048</v>
      </c>
    </row>
    <row r="14" s="300" customFormat="true" ht="21.75" hidden="false" customHeight="true" outlineLevel="0" collapsed="false">
      <c r="A14" s="119" t="n">
        <v>8</v>
      </c>
      <c r="B14" s="241" t="s">
        <v>3721</v>
      </c>
      <c r="C14" s="249" t="s">
        <v>4049</v>
      </c>
      <c r="D14" s="1192" t="n">
        <v>39878</v>
      </c>
      <c r="E14" s="1197" t="s">
        <v>21</v>
      </c>
      <c r="F14" s="1202" t="s">
        <v>2988</v>
      </c>
      <c r="G14" s="1201" t="s">
        <v>4050</v>
      </c>
      <c r="H14" s="410" t="s">
        <v>195</v>
      </c>
      <c r="I14" s="410" t="n">
        <v>1977</v>
      </c>
      <c r="J14" s="1196" t="s">
        <v>4051</v>
      </c>
      <c r="K14" s="410" t="s">
        <v>4030</v>
      </c>
      <c r="L14" s="77" t="n">
        <v>1978</v>
      </c>
      <c r="M14" s="484" t="s">
        <v>1585</v>
      </c>
      <c r="N14" s="251" t="s">
        <v>758</v>
      </c>
      <c r="O14" s="476" t="s">
        <v>4052</v>
      </c>
    </row>
    <row r="15" customFormat="false" ht="21.75" hidden="false" customHeight="true" outlineLevel="0" collapsed="false">
      <c r="A15" s="119" t="n">
        <v>9</v>
      </c>
      <c r="B15" s="241" t="s">
        <v>4053</v>
      </c>
      <c r="C15" s="249" t="s">
        <v>4054</v>
      </c>
      <c r="D15" s="1192" t="s">
        <v>4055</v>
      </c>
      <c r="E15" s="1197"/>
      <c r="F15" s="251" t="s">
        <v>730</v>
      </c>
      <c r="G15" s="1201" t="s">
        <v>4056</v>
      </c>
      <c r="H15" s="282" t="s">
        <v>4057</v>
      </c>
      <c r="I15" s="167" t="n">
        <v>1980</v>
      </c>
      <c r="J15" s="1196" t="s">
        <v>4058</v>
      </c>
      <c r="K15" s="370" t="s">
        <v>4059</v>
      </c>
      <c r="L15" s="77" t="n">
        <v>1983</v>
      </c>
      <c r="M15" s="493" t="s">
        <v>4056</v>
      </c>
      <c r="N15" s="251" t="s">
        <v>758</v>
      </c>
      <c r="O15" s="496" t="s">
        <v>4060</v>
      </c>
    </row>
    <row r="16" customFormat="false" ht="21.75" hidden="false" customHeight="true" outlineLevel="0" collapsed="false">
      <c r="A16" s="119" t="n">
        <v>10</v>
      </c>
      <c r="B16" s="241" t="s">
        <v>3734</v>
      </c>
      <c r="C16" s="249" t="s">
        <v>4061</v>
      </c>
      <c r="D16" s="1192" t="s">
        <v>4062</v>
      </c>
      <c r="E16" s="1197"/>
      <c r="F16" s="251" t="s">
        <v>2988</v>
      </c>
      <c r="G16" s="1201" t="s">
        <v>4063</v>
      </c>
      <c r="H16" s="282" t="s">
        <v>41</v>
      </c>
      <c r="I16" s="167" t="n">
        <v>1975</v>
      </c>
      <c r="J16" s="1196" t="s">
        <v>4064</v>
      </c>
      <c r="K16" s="370" t="s">
        <v>24</v>
      </c>
      <c r="L16" s="77" t="n">
        <v>1977</v>
      </c>
      <c r="M16" s="497" t="s">
        <v>4063</v>
      </c>
      <c r="N16" s="251" t="s">
        <v>758</v>
      </c>
      <c r="O16" s="480" t="s">
        <v>4065</v>
      </c>
    </row>
    <row r="17" customFormat="false" ht="21.75" hidden="false" customHeight="true" outlineLevel="0" collapsed="false">
      <c r="A17" s="119" t="n">
        <v>11</v>
      </c>
      <c r="B17" s="249" t="s">
        <v>4066</v>
      </c>
      <c r="C17" s="249" t="s">
        <v>4067</v>
      </c>
      <c r="D17" s="1197" t="s">
        <v>4068</v>
      </c>
      <c r="E17" s="249"/>
      <c r="F17" s="249" t="s">
        <v>922</v>
      </c>
      <c r="G17" s="249" t="s">
        <v>1911</v>
      </c>
      <c r="H17" s="282" t="s">
        <v>41</v>
      </c>
      <c r="I17" s="167" t="n">
        <v>1984</v>
      </c>
      <c r="J17" s="249" t="s">
        <v>1912</v>
      </c>
      <c r="K17" s="370" t="s">
        <v>41</v>
      </c>
      <c r="L17" s="77" t="n">
        <v>1991</v>
      </c>
      <c r="M17" s="474" t="s">
        <v>1911</v>
      </c>
      <c r="N17" s="251" t="s">
        <v>767</v>
      </c>
      <c r="O17" s="480" t="s">
        <v>4069</v>
      </c>
    </row>
    <row r="18" customFormat="false" ht="21.75" hidden="false" customHeight="true" outlineLevel="0" collapsed="false">
      <c r="A18" s="119" t="n">
        <v>12</v>
      </c>
      <c r="B18" s="241" t="s">
        <v>3727</v>
      </c>
      <c r="C18" s="249" t="s">
        <v>4070</v>
      </c>
      <c r="D18" s="1197" t="s">
        <v>4071</v>
      </c>
      <c r="E18" s="249"/>
      <c r="F18" s="249" t="s">
        <v>730</v>
      </c>
      <c r="G18" s="1196" t="s">
        <v>4072</v>
      </c>
      <c r="H18" s="282" t="s">
        <v>81</v>
      </c>
      <c r="I18" s="167" t="n">
        <v>1985</v>
      </c>
      <c r="J18" s="249" t="s">
        <v>4073</v>
      </c>
      <c r="K18" s="370" t="s">
        <v>480</v>
      </c>
      <c r="L18" s="119" t="n">
        <v>1992</v>
      </c>
      <c r="M18" s="498" t="s">
        <v>4074</v>
      </c>
      <c r="N18" s="1203" t="s">
        <v>767</v>
      </c>
      <c r="O18" s="476" t="s">
        <v>4075</v>
      </c>
    </row>
    <row r="19" customFormat="false" ht="21.75" hidden="false" customHeight="true" outlineLevel="0" collapsed="false">
      <c r="A19" s="119" t="n">
        <v>13</v>
      </c>
      <c r="B19" s="241" t="s">
        <v>3745</v>
      </c>
      <c r="C19" s="249" t="s">
        <v>4076</v>
      </c>
      <c r="D19" s="1192" t="s">
        <v>4062</v>
      </c>
      <c r="E19" s="1197"/>
      <c r="F19" s="251" t="s">
        <v>2988</v>
      </c>
      <c r="G19" s="1201" t="s">
        <v>4063</v>
      </c>
      <c r="H19" s="282" t="s">
        <v>1491</v>
      </c>
      <c r="I19" s="167" t="n">
        <v>1975</v>
      </c>
      <c r="J19" s="1196" t="s">
        <v>4064</v>
      </c>
      <c r="K19" s="370" t="s">
        <v>24</v>
      </c>
      <c r="L19" s="77" t="n">
        <v>1977</v>
      </c>
      <c r="M19" s="484" t="s">
        <v>4063</v>
      </c>
      <c r="N19" s="251" t="s">
        <v>758</v>
      </c>
      <c r="O19" s="480" t="s">
        <v>4065</v>
      </c>
    </row>
    <row r="20" customFormat="false" ht="21.75" hidden="false" customHeight="true" outlineLevel="0" collapsed="false">
      <c r="A20" s="119" t="n">
        <v>14</v>
      </c>
      <c r="B20" s="241" t="s">
        <v>3739</v>
      </c>
      <c r="C20" s="249" t="s">
        <v>4077</v>
      </c>
      <c r="D20" s="1192" t="n">
        <v>39823</v>
      </c>
      <c r="E20" s="1197"/>
      <c r="F20" s="251" t="s">
        <v>730</v>
      </c>
      <c r="G20" s="1194" t="s">
        <v>2299</v>
      </c>
      <c r="H20" s="282" t="s">
        <v>24</v>
      </c>
      <c r="I20" s="167" t="n">
        <v>1978</v>
      </c>
      <c r="J20" s="1204" t="s">
        <v>4078</v>
      </c>
      <c r="K20" s="370" t="s">
        <v>118</v>
      </c>
      <c r="L20" s="119" t="n">
        <v>1986</v>
      </c>
      <c r="M20" s="474" t="s">
        <v>4079</v>
      </c>
      <c r="N20" s="251" t="s">
        <v>800</v>
      </c>
      <c r="O20" s="476" t="s">
        <v>4080</v>
      </c>
    </row>
    <row r="21" s="300" customFormat="true" ht="21.75" hidden="false" customHeight="true" outlineLevel="0" collapsed="false">
      <c r="A21" s="119" t="n">
        <v>15</v>
      </c>
      <c r="B21" s="241" t="s">
        <v>4081</v>
      </c>
      <c r="C21" s="249" t="s">
        <v>4082</v>
      </c>
      <c r="D21" s="1192" t="s">
        <v>4083</v>
      </c>
      <c r="E21" s="1197" t="s">
        <v>21</v>
      </c>
      <c r="F21" s="1202" t="s">
        <v>730</v>
      </c>
      <c r="G21" s="1194" t="s">
        <v>4084</v>
      </c>
      <c r="H21" s="410" t="s">
        <v>24</v>
      </c>
      <c r="I21" s="410" t="n">
        <v>1970</v>
      </c>
      <c r="J21" s="1198" t="s">
        <v>4085</v>
      </c>
      <c r="K21" s="410" t="s">
        <v>4059</v>
      </c>
      <c r="L21" s="77" t="n">
        <v>1973</v>
      </c>
      <c r="M21" s="497" t="s">
        <v>4084</v>
      </c>
      <c r="N21" s="251" t="s">
        <v>758</v>
      </c>
      <c r="O21" s="1205" t="s">
        <v>4086</v>
      </c>
    </row>
    <row r="22" customFormat="false" ht="21.75" hidden="false" customHeight="true" outlineLevel="0" collapsed="false">
      <c r="A22" s="119" t="n">
        <v>16</v>
      </c>
      <c r="B22" s="241" t="s">
        <v>4087</v>
      </c>
      <c r="C22" s="251" t="s">
        <v>4088</v>
      </c>
      <c r="D22" s="1197" t="s">
        <v>4089</v>
      </c>
      <c r="E22" s="1197"/>
      <c r="F22" s="251" t="s">
        <v>730</v>
      </c>
      <c r="G22" s="251" t="s">
        <v>1083</v>
      </c>
      <c r="H22" s="282" t="s">
        <v>24</v>
      </c>
      <c r="I22" s="167" t="n">
        <v>1987</v>
      </c>
      <c r="J22" s="251" t="s">
        <v>1084</v>
      </c>
      <c r="K22" s="370" t="s">
        <v>24</v>
      </c>
      <c r="L22" s="119" t="n">
        <v>1990</v>
      </c>
      <c r="M22" s="474" t="s">
        <v>1083</v>
      </c>
      <c r="N22" s="251" t="s">
        <v>800</v>
      </c>
      <c r="O22" s="476" t="s">
        <v>4090</v>
      </c>
    </row>
    <row r="23" s="300" customFormat="true" ht="21.75" hidden="false" customHeight="true" outlineLevel="0" collapsed="false">
      <c r="A23" s="119" t="n">
        <v>17</v>
      </c>
      <c r="B23" s="241" t="s">
        <v>4091</v>
      </c>
      <c r="C23" s="249" t="s">
        <v>4092</v>
      </c>
      <c r="D23" s="1192" t="s">
        <v>4093</v>
      </c>
      <c r="E23" s="1197"/>
      <c r="F23" s="1195" t="s">
        <v>4094</v>
      </c>
      <c r="G23" s="1194" t="s">
        <v>1839</v>
      </c>
      <c r="H23" s="410" t="s">
        <v>1377</v>
      </c>
      <c r="I23" s="410" t="n">
        <v>1982</v>
      </c>
      <c r="J23" s="1204" t="s">
        <v>409</v>
      </c>
      <c r="K23" s="410" t="s">
        <v>24</v>
      </c>
      <c r="L23" s="119" t="n">
        <v>1989</v>
      </c>
      <c r="M23" s="474" t="s">
        <v>1840</v>
      </c>
      <c r="N23" s="1206" t="s">
        <v>734</v>
      </c>
      <c r="O23" s="476" t="s">
        <v>1841</v>
      </c>
    </row>
    <row r="24" customFormat="false" ht="21.75" hidden="false" customHeight="true" outlineLevel="0" collapsed="false">
      <c r="A24" s="119" t="n">
        <v>18</v>
      </c>
      <c r="B24" s="241" t="s">
        <v>4095</v>
      </c>
      <c r="C24" s="241" t="s">
        <v>4096</v>
      </c>
      <c r="D24" s="965" t="s">
        <v>4097</v>
      </c>
      <c r="E24" s="241"/>
      <c r="F24" s="241" t="s">
        <v>730</v>
      </c>
      <c r="G24" s="241" t="s">
        <v>4098</v>
      </c>
      <c r="H24" s="282" t="s">
        <v>41</v>
      </c>
      <c r="I24" s="167" t="n">
        <v>1971</v>
      </c>
      <c r="J24" s="241" t="s">
        <v>4099</v>
      </c>
      <c r="K24" s="370" t="s">
        <v>41</v>
      </c>
      <c r="L24" s="77" t="n">
        <v>1973</v>
      </c>
      <c r="M24" s="474" t="s">
        <v>4098</v>
      </c>
      <c r="N24" s="969" t="s">
        <v>800</v>
      </c>
      <c r="O24" s="476"/>
    </row>
    <row r="25" s="300" customFormat="true" ht="21.75" hidden="false" customHeight="true" outlineLevel="0" collapsed="false">
      <c r="A25" s="119" t="n">
        <v>19</v>
      </c>
      <c r="B25" s="1207" t="s">
        <v>4100</v>
      </c>
      <c r="C25" s="1208" t="s">
        <v>4101</v>
      </c>
      <c r="D25" s="1209" t="s">
        <v>4102</v>
      </c>
      <c r="E25" s="1207"/>
      <c r="F25" s="1210" t="s">
        <v>730</v>
      </c>
      <c r="G25" s="1208" t="s">
        <v>4103</v>
      </c>
      <c r="H25" s="410" t="s">
        <v>215</v>
      </c>
      <c r="I25" s="410" t="n">
        <v>1977</v>
      </c>
      <c r="J25" s="1208" t="s">
        <v>4104</v>
      </c>
      <c r="K25" s="410" t="s">
        <v>24</v>
      </c>
      <c r="L25" s="119" t="n">
        <v>1984</v>
      </c>
      <c r="M25" s="498" t="s">
        <v>4105</v>
      </c>
      <c r="N25" s="1210" t="s">
        <v>758</v>
      </c>
      <c r="O25" s="476" t="s">
        <v>4106</v>
      </c>
    </row>
    <row r="26" customFormat="false" ht="21.75" hidden="false" customHeight="true" outlineLevel="0" collapsed="false">
      <c r="A26" s="119" t="n">
        <v>20</v>
      </c>
      <c r="B26" s="1211" t="s">
        <v>4107</v>
      </c>
      <c r="C26" s="251" t="s">
        <v>2032</v>
      </c>
      <c r="D26" s="1192" t="s">
        <v>3813</v>
      </c>
      <c r="E26" s="1197"/>
      <c r="F26" s="249" t="s">
        <v>730</v>
      </c>
      <c r="G26" s="249" t="s">
        <v>4108</v>
      </c>
      <c r="H26" s="282" t="s">
        <v>41</v>
      </c>
      <c r="I26" s="167" t="n">
        <v>1972</v>
      </c>
      <c r="J26" s="249" t="s">
        <v>1585</v>
      </c>
      <c r="K26" s="370" t="s">
        <v>41</v>
      </c>
      <c r="L26" s="119" t="n">
        <v>1977</v>
      </c>
      <c r="M26" s="484" t="s">
        <v>4108</v>
      </c>
      <c r="N26" s="251" t="s">
        <v>758</v>
      </c>
      <c r="O26" s="476"/>
    </row>
    <row r="27" s="379" customFormat="true" ht="21.75" hidden="false" customHeight="true" outlineLevel="0" collapsed="false">
      <c r="A27" s="119" t="n">
        <v>21</v>
      </c>
      <c r="B27" s="241" t="s">
        <v>4109</v>
      </c>
      <c r="C27" s="249" t="s">
        <v>4110</v>
      </c>
      <c r="D27" s="1192" t="n">
        <v>40064</v>
      </c>
      <c r="E27" s="1197" t="s">
        <v>21</v>
      </c>
      <c r="F27" s="249" t="s">
        <v>730</v>
      </c>
      <c r="G27" s="249" t="s">
        <v>4111</v>
      </c>
      <c r="H27" s="500" t="s">
        <v>27</v>
      </c>
      <c r="I27" s="500" t="n">
        <v>1980</v>
      </c>
      <c r="J27" s="249" t="s">
        <v>4112</v>
      </c>
      <c r="K27" s="500" t="s">
        <v>4059</v>
      </c>
      <c r="L27" s="77" t="n">
        <v>1989</v>
      </c>
      <c r="M27" s="493" t="s">
        <v>4111</v>
      </c>
      <c r="N27" s="251" t="s">
        <v>734</v>
      </c>
      <c r="O27" s="496" t="s">
        <v>4113</v>
      </c>
    </row>
    <row r="28" customFormat="false" ht="21.75" hidden="false" customHeight="true" outlineLevel="0" collapsed="false">
      <c r="A28" s="119" t="n">
        <v>22</v>
      </c>
      <c r="B28" s="241" t="s">
        <v>4114</v>
      </c>
      <c r="C28" s="1212" t="s">
        <v>4115</v>
      </c>
      <c r="D28" s="1192" t="s">
        <v>4116</v>
      </c>
      <c r="E28" s="1197" t="s">
        <v>21</v>
      </c>
      <c r="F28" s="249" t="s">
        <v>922</v>
      </c>
      <c r="G28" s="249" t="s">
        <v>123</v>
      </c>
      <c r="H28" s="282" t="s">
        <v>195</v>
      </c>
      <c r="I28" s="167"/>
      <c r="J28" s="249" t="s">
        <v>4117</v>
      </c>
      <c r="K28" s="370" t="s">
        <v>480</v>
      </c>
      <c r="L28" s="77"/>
      <c r="M28" s="474" t="s">
        <v>4118</v>
      </c>
      <c r="N28" s="251" t="s">
        <v>800</v>
      </c>
      <c r="O28" s="476" t="s">
        <v>4119</v>
      </c>
    </row>
    <row r="29" s="300" customFormat="true" ht="21.75" hidden="false" customHeight="true" outlineLevel="0" collapsed="false">
      <c r="A29" s="119" t="n">
        <v>23</v>
      </c>
      <c r="B29" s="241" t="s">
        <v>3756</v>
      </c>
      <c r="C29" s="1212" t="s">
        <v>4120</v>
      </c>
      <c r="D29" s="1192" t="n">
        <v>40157</v>
      </c>
      <c r="E29" s="1197" t="s">
        <v>21</v>
      </c>
      <c r="F29" s="1202" t="s">
        <v>730</v>
      </c>
      <c r="G29" s="1194" t="s">
        <v>973</v>
      </c>
      <c r="H29" s="410" t="s">
        <v>24</v>
      </c>
      <c r="I29" s="410" t="n">
        <v>1980</v>
      </c>
      <c r="J29" s="1196" t="s">
        <v>974</v>
      </c>
      <c r="K29" s="410" t="s">
        <v>24</v>
      </c>
      <c r="L29" s="77" t="n">
        <v>1983</v>
      </c>
      <c r="M29" s="474" t="s">
        <v>973</v>
      </c>
      <c r="N29" s="251" t="s">
        <v>734</v>
      </c>
      <c r="O29" s="480" t="s">
        <v>4121</v>
      </c>
    </row>
    <row r="30" customFormat="false" ht="21.75" hidden="false" customHeight="true" outlineLevel="0" collapsed="false">
      <c r="A30" s="119" t="n">
        <v>24</v>
      </c>
      <c r="B30" s="241" t="s">
        <v>4122</v>
      </c>
      <c r="C30" s="249" t="s">
        <v>176</v>
      </c>
      <c r="D30" s="1192" t="s">
        <v>3381</v>
      </c>
      <c r="E30" s="1197" t="s">
        <v>21</v>
      </c>
      <c r="F30" s="251" t="s">
        <v>1156</v>
      </c>
      <c r="G30" s="1201" t="s">
        <v>4123</v>
      </c>
      <c r="H30" s="282" t="s">
        <v>309</v>
      </c>
      <c r="I30" s="167" t="n">
        <v>1981</v>
      </c>
      <c r="J30" s="1196" t="s">
        <v>4124</v>
      </c>
      <c r="K30" s="370" t="s">
        <v>480</v>
      </c>
      <c r="L30" s="77" t="n">
        <v>1986</v>
      </c>
      <c r="M30" s="484" t="s">
        <v>4123</v>
      </c>
      <c r="N30" s="251" t="s">
        <v>767</v>
      </c>
      <c r="O30" s="480" t="s">
        <v>4125</v>
      </c>
    </row>
    <row r="31" customFormat="false" ht="21.75" hidden="false" customHeight="true" outlineLevel="0" collapsed="false">
      <c r="A31" s="119" t="n">
        <v>25</v>
      </c>
      <c r="B31" s="241" t="s">
        <v>3118</v>
      </c>
      <c r="C31" s="249" t="s">
        <v>4126</v>
      </c>
      <c r="D31" s="1192" t="s">
        <v>4127</v>
      </c>
      <c r="E31" s="1197"/>
      <c r="F31" s="1202" t="s">
        <v>730</v>
      </c>
      <c r="G31" s="1194" t="s">
        <v>4128</v>
      </c>
      <c r="H31" s="282" t="s">
        <v>4129</v>
      </c>
      <c r="I31" s="167" t="n">
        <v>1991</v>
      </c>
      <c r="J31" s="1196" t="s">
        <v>4130</v>
      </c>
      <c r="K31" s="370" t="s">
        <v>242</v>
      </c>
      <c r="L31" s="77" t="n">
        <v>1992</v>
      </c>
      <c r="M31" s="474" t="s">
        <v>4131</v>
      </c>
      <c r="N31" s="251" t="s">
        <v>767</v>
      </c>
      <c r="O31" s="480" t="s">
        <v>4132</v>
      </c>
    </row>
    <row r="32" s="461" customFormat="true" ht="21.75" hidden="false" customHeight="true" outlineLevel="0" collapsed="false">
      <c r="A32" s="119" t="n">
        <v>26</v>
      </c>
      <c r="B32" s="241" t="s">
        <v>3768</v>
      </c>
      <c r="C32" s="249" t="s">
        <v>1973</v>
      </c>
      <c r="D32" s="1197" t="s">
        <v>4133</v>
      </c>
      <c r="E32" s="1197" t="s">
        <v>21</v>
      </c>
      <c r="F32" s="251" t="s">
        <v>730</v>
      </c>
      <c r="G32" s="1194" t="s">
        <v>4134</v>
      </c>
      <c r="H32" s="162" t="s">
        <v>41</v>
      </c>
      <c r="I32" s="162" t="n">
        <v>1969</v>
      </c>
      <c r="J32" s="1204" t="s">
        <v>4135</v>
      </c>
      <c r="K32" s="162" t="s">
        <v>41</v>
      </c>
      <c r="L32" s="77" t="n">
        <v>1977</v>
      </c>
      <c r="M32" s="474" t="s">
        <v>4134</v>
      </c>
      <c r="N32" s="251" t="s">
        <v>758</v>
      </c>
      <c r="O32" s="476" t="s">
        <v>4136</v>
      </c>
    </row>
    <row r="33" customFormat="false" ht="21.75" hidden="false" customHeight="true" outlineLevel="0" collapsed="false">
      <c r="A33" s="119" t="n">
        <v>27</v>
      </c>
      <c r="B33" s="241" t="s">
        <v>4137</v>
      </c>
      <c r="C33" s="249" t="s">
        <v>4138</v>
      </c>
      <c r="D33" s="1192" t="s">
        <v>3624</v>
      </c>
      <c r="E33" s="1197"/>
      <c r="F33" s="249" t="s">
        <v>730</v>
      </c>
      <c r="G33" s="249" t="s">
        <v>4139</v>
      </c>
      <c r="H33" s="165" t="s">
        <v>195</v>
      </c>
      <c r="I33" s="165" t="n">
        <v>1982</v>
      </c>
      <c r="J33" s="249" t="s">
        <v>4140</v>
      </c>
      <c r="K33" s="165" t="s">
        <v>24</v>
      </c>
      <c r="L33" s="77" t="n">
        <v>1985</v>
      </c>
      <c r="M33" s="474" t="s">
        <v>4141</v>
      </c>
      <c r="N33" s="251" t="s">
        <v>800</v>
      </c>
      <c r="O33" s="476" t="s">
        <v>4142</v>
      </c>
    </row>
    <row r="34" s="300" customFormat="true" ht="21.75" hidden="false" customHeight="true" outlineLevel="0" collapsed="false">
      <c r="A34" s="119" t="n">
        <v>28</v>
      </c>
      <c r="B34" s="241" t="s">
        <v>4143</v>
      </c>
      <c r="C34" s="249" t="s">
        <v>1033</v>
      </c>
      <c r="D34" s="1192" t="n">
        <v>39938</v>
      </c>
      <c r="E34" s="1197" t="s">
        <v>21</v>
      </c>
      <c r="F34" s="251" t="s">
        <v>730</v>
      </c>
      <c r="G34" s="1194" t="s">
        <v>1541</v>
      </c>
      <c r="H34" s="410" t="s">
        <v>215</v>
      </c>
      <c r="I34" s="410" t="n">
        <v>1968</v>
      </c>
      <c r="J34" s="1213" t="s">
        <v>4144</v>
      </c>
      <c r="K34" s="410" t="s">
        <v>480</v>
      </c>
      <c r="L34" s="77" t="n">
        <v>1972</v>
      </c>
      <c r="M34" s="474" t="s">
        <v>4145</v>
      </c>
      <c r="N34" s="969" t="s">
        <v>734</v>
      </c>
      <c r="O34" s="480" t="s">
        <v>4146</v>
      </c>
    </row>
    <row r="35" customFormat="false" ht="21.75" hidden="false" customHeight="true" outlineLevel="0" collapsed="false">
      <c r="A35" s="119" t="n">
        <v>29</v>
      </c>
      <c r="B35" s="241" t="s">
        <v>3777</v>
      </c>
      <c r="C35" s="249" t="s">
        <v>4147</v>
      </c>
      <c r="D35" s="1192" t="n">
        <v>40000</v>
      </c>
      <c r="E35" s="1197" t="s">
        <v>21</v>
      </c>
      <c r="F35" s="251" t="s">
        <v>1917</v>
      </c>
      <c r="G35" s="1194" t="s">
        <v>4148</v>
      </c>
      <c r="H35" s="165" t="s">
        <v>908</v>
      </c>
      <c r="I35" s="165" t="n">
        <v>1980</v>
      </c>
      <c r="J35" s="1213" t="s">
        <v>4149</v>
      </c>
      <c r="K35" s="165" t="s">
        <v>4150</v>
      </c>
      <c r="L35" s="77" t="n">
        <v>1983</v>
      </c>
      <c r="M35" s="474" t="s">
        <v>4151</v>
      </c>
      <c r="N35" s="251" t="s">
        <v>758</v>
      </c>
      <c r="O35" s="476" t="s">
        <v>4152</v>
      </c>
    </row>
    <row r="36" customFormat="false" ht="21.75" hidden="false" customHeight="true" outlineLevel="0" collapsed="false">
      <c r="A36" s="119" t="n">
        <v>30</v>
      </c>
      <c r="B36" s="241" t="s">
        <v>3784</v>
      </c>
      <c r="C36" s="251" t="s">
        <v>4153</v>
      </c>
      <c r="D36" s="1192" t="s">
        <v>4154</v>
      </c>
      <c r="E36" s="1197" t="s">
        <v>21</v>
      </c>
      <c r="F36" s="251" t="s">
        <v>730</v>
      </c>
      <c r="G36" s="251" t="s">
        <v>4155</v>
      </c>
      <c r="H36" s="165" t="s">
        <v>323</v>
      </c>
      <c r="I36" s="165" t="n">
        <v>1988</v>
      </c>
      <c r="J36" s="251" t="s">
        <v>4156</v>
      </c>
      <c r="K36" s="165" t="s">
        <v>24</v>
      </c>
      <c r="L36" s="77" t="n">
        <v>1989</v>
      </c>
      <c r="M36" s="484" t="s">
        <v>4157</v>
      </c>
      <c r="N36" s="251" t="s">
        <v>800</v>
      </c>
      <c r="O36" s="480" t="s">
        <v>4158</v>
      </c>
    </row>
    <row r="37" customFormat="false" ht="21.75" hidden="false" customHeight="true" outlineLevel="0" collapsed="false">
      <c r="A37" s="119" t="n">
        <v>31</v>
      </c>
      <c r="B37" s="241" t="s">
        <v>4159</v>
      </c>
      <c r="C37" s="251" t="s">
        <v>4160</v>
      </c>
      <c r="D37" s="1197" t="s">
        <v>4161</v>
      </c>
      <c r="E37" s="1197" t="s">
        <v>21</v>
      </c>
      <c r="F37" s="251" t="s">
        <v>2988</v>
      </c>
      <c r="G37" s="251"/>
      <c r="H37" s="165"/>
      <c r="I37" s="165"/>
      <c r="J37" s="251" t="s">
        <v>4162</v>
      </c>
      <c r="K37" s="165" t="s">
        <v>118</v>
      </c>
      <c r="L37" s="77" t="n">
        <v>1989</v>
      </c>
      <c r="M37" s="484" t="s">
        <v>866</v>
      </c>
      <c r="N37" s="251" t="s">
        <v>734</v>
      </c>
      <c r="O37" s="476" t="s">
        <v>867</v>
      </c>
    </row>
    <row r="38" s="91" customFormat="true" ht="21.75" hidden="false" customHeight="true" outlineLevel="0" collapsed="false">
      <c r="A38" s="119" t="n">
        <v>32</v>
      </c>
      <c r="B38" s="126" t="s">
        <v>2963</v>
      </c>
      <c r="C38" s="162" t="s">
        <v>4163</v>
      </c>
      <c r="D38" s="85" t="s">
        <v>4164</v>
      </c>
      <c r="E38" s="127"/>
      <c r="F38" s="128" t="s">
        <v>736</v>
      </c>
      <c r="G38" s="124" t="s">
        <v>4165</v>
      </c>
      <c r="H38" s="121" t="s">
        <v>323</v>
      </c>
      <c r="I38" s="77"/>
      <c r="J38" s="124" t="s">
        <v>4166</v>
      </c>
      <c r="K38" s="1214" t="s">
        <v>480</v>
      </c>
      <c r="L38" s="77"/>
      <c r="M38" s="474" t="s">
        <v>493</v>
      </c>
      <c r="N38" s="1215" t="s">
        <v>734</v>
      </c>
      <c r="O38" s="480"/>
    </row>
    <row r="39" s="91" customFormat="true" ht="21.75" hidden="false" customHeight="true" outlineLevel="0" collapsed="false">
      <c r="A39" s="507" t="n">
        <v>33</v>
      </c>
      <c r="B39" s="508" t="s">
        <v>2963</v>
      </c>
      <c r="C39" s="1216" t="s">
        <v>4167</v>
      </c>
      <c r="D39" s="510" t="s">
        <v>4168</v>
      </c>
      <c r="E39" s="511" t="s">
        <v>21</v>
      </c>
      <c r="F39" s="512" t="s">
        <v>749</v>
      </c>
      <c r="G39" s="513" t="s">
        <v>4169</v>
      </c>
      <c r="H39" s="514" t="s">
        <v>24</v>
      </c>
      <c r="I39" s="515" t="n">
        <v>1978</v>
      </c>
      <c r="J39" s="513" t="s">
        <v>4170</v>
      </c>
      <c r="K39" s="516" t="s">
        <v>4059</v>
      </c>
      <c r="L39" s="515" t="n">
        <v>1982</v>
      </c>
      <c r="M39" s="124" t="s">
        <v>4171</v>
      </c>
      <c r="N39" s="251" t="s">
        <v>767</v>
      </c>
      <c r="O39" s="480" t="s">
        <v>4172</v>
      </c>
    </row>
    <row r="40" customFormat="false" ht="19.5" hidden="false" customHeight="true" outlineLevel="0" collapsed="false">
      <c r="A40" s="1053"/>
      <c r="B40" s="1217"/>
      <c r="C40" s="1218"/>
      <c r="D40" s="1219"/>
      <c r="E40" s="1220"/>
      <c r="F40" s="1221"/>
      <c r="G40" s="1222"/>
      <c r="H40" s="1223"/>
      <c r="I40" s="1054"/>
      <c r="J40" s="1222"/>
      <c r="K40" s="1224"/>
      <c r="L40" s="1054"/>
      <c r="M40" s="525" t="s">
        <v>1899</v>
      </c>
      <c r="N40" s="525"/>
      <c r="O40" s="525"/>
    </row>
    <row r="41" customFormat="false" ht="19.5" hidden="false" customHeight="true" outlineLevel="0" collapsed="false">
      <c r="A41" s="304"/>
      <c r="B41" s="1061"/>
      <c r="C41" s="520" t="s">
        <v>1898</v>
      </c>
      <c r="D41" s="520"/>
      <c r="E41" s="520"/>
      <c r="F41" s="551"/>
      <c r="G41" s="103"/>
      <c r="H41" s="103"/>
      <c r="I41" s="103"/>
      <c r="J41" s="105" t="s">
        <v>4173</v>
      </c>
      <c r="K41" s="100"/>
      <c r="L41" s="272"/>
      <c r="N41" s="1225" t="s">
        <v>281</v>
      </c>
    </row>
    <row r="42" s="529" customFormat="true" ht="19.5" hidden="false" customHeight="true" outlineLevel="0" collapsed="false">
      <c r="A42" s="304"/>
      <c r="B42" s="308"/>
      <c r="C42" s="526" t="s">
        <v>518</v>
      </c>
      <c r="D42" s="526"/>
      <c r="E42" s="526"/>
      <c r="F42" s="541"/>
      <c r="G42" s="103"/>
      <c r="H42" s="103"/>
      <c r="I42" s="103"/>
      <c r="J42" s="105"/>
      <c r="K42" s="96"/>
      <c r="L42" s="272"/>
      <c r="P42" s="300"/>
    </row>
    <row r="43" s="300" customFormat="true" ht="19.5" hidden="false" customHeight="true" outlineLevel="0" collapsed="false">
      <c r="A43" s="304"/>
      <c r="B43" s="306"/>
      <c r="C43" s="525"/>
      <c r="D43" s="525"/>
      <c r="E43" s="525"/>
      <c r="F43" s="72" t="s">
        <v>2089</v>
      </c>
      <c r="G43" s="1123" t="n">
        <v>2008</v>
      </c>
      <c r="H43" s="1123" t="n">
        <v>2007</v>
      </c>
      <c r="I43" s="1123" t="n">
        <v>2005</v>
      </c>
      <c r="J43" s="105" t="s">
        <v>4174</v>
      </c>
      <c r="K43" s="96"/>
      <c r="L43" s="272"/>
    </row>
    <row r="44" customFormat="false" ht="19.5" hidden="false" customHeight="true" outlineLevel="0" collapsed="false">
      <c r="A44" s="304"/>
      <c r="B44" s="306"/>
      <c r="C44" s="531" t="s">
        <v>282</v>
      </c>
      <c r="D44" s="531"/>
      <c r="E44" s="531"/>
      <c r="F44" s="29" t="s">
        <v>2086</v>
      </c>
      <c r="G44" s="1164" t="s">
        <v>2088</v>
      </c>
      <c r="H44" s="1123" t="s">
        <v>2088</v>
      </c>
      <c r="I44" s="1191" t="s">
        <v>2088</v>
      </c>
      <c r="J44" s="105"/>
      <c r="K44" s="96"/>
      <c r="L44" s="1226" t="s">
        <v>4175</v>
      </c>
      <c r="N44" s="92" t="s">
        <v>3894</v>
      </c>
    </row>
    <row r="45" customFormat="false" ht="19.5" hidden="false" customHeight="true" outlineLevel="0" collapsed="false">
      <c r="A45" s="304"/>
      <c r="B45" s="308"/>
      <c r="C45" s="528"/>
      <c r="D45" s="537"/>
      <c r="E45" s="304"/>
      <c r="F45" s="541"/>
      <c r="G45" s="542"/>
      <c r="H45" s="268"/>
      <c r="I45" s="270"/>
      <c r="J45" s="105" t="s">
        <v>4176</v>
      </c>
      <c r="K45" s="96"/>
      <c r="L45" s="272"/>
      <c r="M45" s="539"/>
      <c r="N45" s="540"/>
      <c r="O45" s="340"/>
    </row>
    <row r="46" s="300" customFormat="true" ht="19.5" hidden="false" customHeight="true" outlineLevel="0" collapsed="false">
      <c r="A46" s="304"/>
      <c r="B46" s="306"/>
      <c r="C46" s="528"/>
      <c r="D46" s="537"/>
      <c r="E46" s="541"/>
      <c r="F46" s="541"/>
      <c r="G46" s="665"/>
      <c r="H46" s="268"/>
      <c r="I46" s="270"/>
      <c r="J46" s="105" t="s">
        <v>4177</v>
      </c>
      <c r="K46" s="96"/>
      <c r="L46" s="272"/>
      <c r="M46" s="539"/>
      <c r="N46" s="545"/>
      <c r="O46" s="341"/>
    </row>
    <row r="47" customFormat="false" ht="19.5" hidden="false" customHeight="true" outlineLevel="0" collapsed="false">
      <c r="A47" s="304"/>
      <c r="B47" s="304"/>
      <c r="C47" s="528"/>
      <c r="D47" s="546"/>
      <c r="E47" s="304"/>
      <c r="F47" s="547"/>
      <c r="G47" s="343"/>
      <c r="H47" s="543"/>
      <c r="I47" s="271"/>
      <c r="J47" s="343"/>
      <c r="K47" s="272"/>
      <c r="L47" s="271"/>
      <c r="M47" s="304"/>
      <c r="N47" s="304"/>
      <c r="O47" s="343"/>
    </row>
    <row r="48" s="300" customFormat="true" ht="19.5" hidden="false" customHeight="true" outlineLevel="0" collapsed="false">
      <c r="A48" s="304"/>
      <c r="B48" s="308"/>
      <c r="C48" s="548"/>
      <c r="D48" s="325"/>
      <c r="E48" s="271"/>
      <c r="F48" s="1227"/>
      <c r="G48" s="325"/>
      <c r="H48" s="1228"/>
      <c r="I48" s="1228"/>
      <c r="J48" s="1228"/>
      <c r="K48" s="272"/>
      <c r="L48" s="271"/>
      <c r="M48" s="539"/>
      <c r="N48" s="550"/>
      <c r="O48" s="340"/>
    </row>
    <row r="49" customFormat="false" ht="19.5" hidden="false" customHeight="true" outlineLevel="0" collapsed="false">
      <c r="A49" s="304"/>
      <c r="B49" s="306"/>
      <c r="C49" s="548"/>
      <c r="D49" s="325"/>
      <c r="E49" s="551"/>
      <c r="F49" s="1227"/>
      <c r="G49" s="304"/>
      <c r="H49" s="1229"/>
      <c r="I49" s="1228"/>
      <c r="J49" s="1230"/>
      <c r="K49" s="272"/>
      <c r="L49" s="271"/>
      <c r="M49" s="539"/>
      <c r="N49" s="545"/>
      <c r="O49" s="341"/>
    </row>
    <row r="50" customFormat="false" ht="19.5" hidden="false" customHeight="true" outlineLevel="0" collapsed="false">
      <c r="A50" s="304"/>
      <c r="B50" s="306"/>
      <c r="C50" s="528"/>
      <c r="D50" s="537"/>
      <c r="E50" s="541"/>
      <c r="F50" s="552"/>
      <c r="G50" s="343"/>
      <c r="H50" s="543"/>
      <c r="I50" s="271"/>
      <c r="J50" s="343"/>
      <c r="K50" s="544"/>
      <c r="L50" s="304"/>
      <c r="M50" s="539"/>
      <c r="N50" s="545"/>
      <c r="O50" s="340"/>
    </row>
    <row r="51" s="300" customFormat="true" ht="19.5" hidden="false" customHeight="true" outlineLevel="0" collapsed="false">
      <c r="A51" s="304"/>
      <c r="B51" s="308"/>
      <c r="C51" s="548"/>
      <c r="D51" s="325"/>
      <c r="E51" s="271"/>
      <c r="F51" s="538"/>
      <c r="G51" s="268"/>
      <c r="H51" s="270"/>
      <c r="I51" s="271"/>
      <c r="J51" s="268"/>
      <c r="K51" s="272"/>
      <c r="L51" s="271"/>
      <c r="M51" s="553"/>
      <c r="N51" s="539"/>
      <c r="O51" s="340"/>
    </row>
    <row r="52" customFormat="false" ht="19.5" hidden="false" customHeight="true" outlineLevel="0" collapsed="false">
      <c r="A52" s="304"/>
      <c r="B52" s="306"/>
      <c r="C52" s="548"/>
      <c r="D52" s="325"/>
      <c r="E52" s="551"/>
      <c r="F52" s="542"/>
      <c r="G52" s="268"/>
      <c r="H52" s="270"/>
      <c r="I52" s="271"/>
      <c r="J52" s="268"/>
      <c r="K52" s="544"/>
      <c r="L52" s="271"/>
      <c r="M52" s="539"/>
      <c r="N52" s="545"/>
      <c r="O52" s="341"/>
    </row>
    <row r="53" s="300" customFormat="true" ht="19.5" hidden="false" customHeight="true" outlineLevel="0" collapsed="false">
      <c r="A53" s="304"/>
      <c r="B53" s="308"/>
      <c r="C53" s="548"/>
      <c r="D53" s="325"/>
      <c r="E53" s="271"/>
      <c r="F53" s="554"/>
      <c r="G53" s="554"/>
      <c r="H53" s="554"/>
      <c r="I53" s="554"/>
      <c r="J53" s="268"/>
      <c r="K53" s="272"/>
      <c r="L53" s="271"/>
      <c r="M53" s="555"/>
      <c r="N53" s="539"/>
      <c r="O53" s="340"/>
    </row>
    <row r="54" customFormat="false" ht="18" hidden="false" customHeight="true" outlineLevel="0" collapsed="false">
      <c r="A54" s="304" t="n">
        <v>48</v>
      </c>
      <c r="B54" s="306"/>
      <c r="C54" s="528"/>
      <c r="D54" s="537"/>
      <c r="E54" s="541"/>
      <c r="F54" s="542"/>
      <c r="G54" s="343"/>
      <c r="H54" s="270"/>
      <c r="I54" s="304"/>
      <c r="J54" s="343"/>
      <c r="K54" s="272"/>
      <c r="L54" s="304"/>
      <c r="M54" s="539"/>
      <c r="N54" s="545"/>
      <c r="O54" s="341"/>
    </row>
    <row r="55" s="300" customFormat="true" ht="18" hidden="false" customHeight="true" outlineLevel="0" collapsed="false">
      <c r="A55" s="304" t="n">
        <v>49</v>
      </c>
      <c r="B55" s="308"/>
      <c r="C55" s="548"/>
      <c r="D55" s="660"/>
      <c r="E55" s="661"/>
      <c r="F55" s="538"/>
      <c r="G55" s="662"/>
      <c r="H55" s="663"/>
      <c r="I55" s="664"/>
      <c r="J55" s="268"/>
      <c r="K55" s="272"/>
      <c r="L55" s="271"/>
      <c r="M55" s="553"/>
      <c r="N55" s="539"/>
      <c r="O55" s="340"/>
    </row>
    <row r="56" customFormat="false" ht="18" hidden="false" customHeight="true" outlineLevel="0" collapsed="false">
      <c r="A56" s="304" t="n">
        <v>50</v>
      </c>
      <c r="B56" s="306"/>
      <c r="C56" s="548"/>
      <c r="D56" s="325"/>
      <c r="E56" s="551"/>
      <c r="F56" s="665"/>
      <c r="G56" s="268"/>
      <c r="H56" s="270"/>
      <c r="I56" s="271"/>
      <c r="J56" s="268"/>
      <c r="K56" s="272"/>
      <c r="L56" s="271"/>
      <c r="M56" s="555"/>
      <c r="N56" s="545"/>
      <c r="O56" s="342"/>
    </row>
    <row r="57" customFormat="false" ht="18" hidden="false" customHeight="true" outlineLevel="0" collapsed="false">
      <c r="A57" s="304" t="n">
        <v>51</v>
      </c>
      <c r="B57" s="306"/>
      <c r="C57" s="548"/>
      <c r="D57" s="325"/>
      <c r="E57" s="541"/>
      <c r="F57" s="666"/>
      <c r="G57" s="268"/>
      <c r="H57" s="270"/>
      <c r="I57" s="271"/>
      <c r="J57" s="268"/>
      <c r="K57" s="272"/>
      <c r="L57" s="271"/>
      <c r="M57" s="667"/>
      <c r="N57" s="545"/>
      <c r="O57" s="341"/>
    </row>
    <row r="58" customFormat="false" ht="18" hidden="false" customHeight="true" outlineLevel="0" collapsed="false">
      <c r="A58" s="304" t="n">
        <v>52</v>
      </c>
      <c r="B58" s="306"/>
      <c r="C58" s="548"/>
      <c r="D58" s="325"/>
      <c r="E58" s="551"/>
      <c r="F58" s="542"/>
      <c r="G58" s="268"/>
      <c r="H58" s="270"/>
      <c r="I58" s="271"/>
      <c r="J58" s="268"/>
      <c r="K58" s="272"/>
      <c r="L58" s="271"/>
      <c r="M58" s="539"/>
      <c r="N58" s="545"/>
      <c r="O58" s="341"/>
    </row>
    <row r="59" customFormat="false" ht="18" hidden="false" customHeight="true" outlineLevel="0" collapsed="false">
      <c r="A59" s="304" t="n">
        <v>53</v>
      </c>
      <c r="B59" s="306"/>
      <c r="C59" s="528"/>
      <c r="D59" s="537"/>
      <c r="E59" s="541"/>
      <c r="F59" s="552"/>
      <c r="G59" s="343"/>
      <c r="H59" s="543"/>
      <c r="I59" s="304"/>
      <c r="J59" s="343"/>
      <c r="K59" s="272"/>
      <c r="L59" s="304"/>
      <c r="M59" s="540"/>
      <c r="N59" s="545"/>
      <c r="O59" s="340"/>
    </row>
    <row r="60" customFormat="false" ht="18" hidden="false" customHeight="true" outlineLevel="0" collapsed="false">
      <c r="A60" s="304" t="n">
        <v>54</v>
      </c>
      <c r="B60" s="306"/>
      <c r="C60" s="548"/>
      <c r="D60" s="325"/>
      <c r="E60" s="551"/>
      <c r="F60" s="542"/>
      <c r="G60" s="268"/>
      <c r="H60" s="663"/>
      <c r="I60" s="271"/>
      <c r="J60" s="268"/>
      <c r="K60" s="272"/>
      <c r="L60" s="271"/>
      <c r="M60" s="553"/>
      <c r="N60" s="545"/>
      <c r="O60" s="341"/>
    </row>
    <row r="61" customFormat="false" ht="18" hidden="false" customHeight="true" outlineLevel="0" collapsed="false">
      <c r="A61" s="304" t="n">
        <v>55</v>
      </c>
      <c r="B61" s="308"/>
      <c r="C61" s="668"/>
      <c r="D61" s="660"/>
      <c r="E61" s="661"/>
      <c r="F61" s="538"/>
      <c r="G61" s="669"/>
      <c r="H61" s="670"/>
      <c r="I61" s="661"/>
      <c r="J61" s="669"/>
      <c r="K61" s="272"/>
      <c r="L61" s="304"/>
      <c r="M61" s="539"/>
      <c r="N61" s="539"/>
      <c r="O61" s="340"/>
    </row>
    <row r="62" s="300" customFormat="true" ht="18" hidden="false" customHeight="true" outlineLevel="0" collapsed="false">
      <c r="A62" s="304" t="n">
        <v>56</v>
      </c>
      <c r="B62" s="306"/>
      <c r="C62" s="548"/>
      <c r="D62" s="325"/>
      <c r="E62" s="551"/>
      <c r="F62" s="666"/>
      <c r="G62" s="268"/>
      <c r="H62" s="270"/>
      <c r="I62" s="271"/>
      <c r="J62" s="268"/>
      <c r="K62" s="272"/>
      <c r="L62" s="271"/>
      <c r="M62" s="667"/>
      <c r="N62" s="545"/>
      <c r="O62" s="671"/>
    </row>
    <row r="63" customFormat="false" ht="18" hidden="false" customHeight="true" outlineLevel="0" collapsed="false">
      <c r="A63" s="304" t="n">
        <v>57</v>
      </c>
      <c r="B63" s="308"/>
      <c r="C63" s="528"/>
      <c r="D63" s="537"/>
      <c r="E63" s="304"/>
      <c r="F63" s="538"/>
      <c r="G63" s="343"/>
      <c r="H63" s="543"/>
      <c r="I63" s="304"/>
      <c r="J63" s="343"/>
      <c r="K63" s="272"/>
      <c r="L63" s="304"/>
      <c r="M63" s="539"/>
      <c r="N63" s="540"/>
      <c r="O63" s="340"/>
    </row>
    <row r="64" s="300" customFormat="true" ht="18" hidden="false" customHeight="true" outlineLevel="0" collapsed="false">
      <c r="A64" s="304" t="n">
        <v>58</v>
      </c>
      <c r="B64" s="306"/>
      <c r="C64" s="528"/>
      <c r="D64" s="537"/>
      <c r="E64" s="541"/>
      <c r="F64" s="552"/>
      <c r="G64" s="343"/>
      <c r="H64" s="543"/>
      <c r="I64" s="304"/>
      <c r="J64" s="343"/>
      <c r="K64" s="272"/>
      <c r="L64" s="304"/>
      <c r="M64" s="539"/>
      <c r="N64" s="545"/>
      <c r="O64" s="340"/>
    </row>
    <row r="65" customFormat="false" ht="18" hidden="false" customHeight="true" outlineLevel="0" collapsed="false">
      <c r="A65" s="304" t="n">
        <v>59</v>
      </c>
      <c r="B65" s="308"/>
      <c r="C65" s="548"/>
      <c r="D65" s="325"/>
      <c r="E65" s="271"/>
      <c r="F65" s="538"/>
      <c r="G65" s="268"/>
      <c r="H65" s="270"/>
      <c r="I65" s="271"/>
      <c r="J65" s="268"/>
      <c r="K65" s="272"/>
      <c r="L65" s="271"/>
      <c r="M65" s="539"/>
      <c r="N65" s="539"/>
      <c r="O65" s="340"/>
    </row>
    <row r="66" s="300" customFormat="true" ht="18" hidden="false" customHeight="true" outlineLevel="0" collapsed="false">
      <c r="A66" s="304" t="n">
        <v>60</v>
      </c>
      <c r="B66" s="306"/>
      <c r="C66" s="528"/>
      <c r="D66" s="537"/>
      <c r="E66" s="541"/>
      <c r="F66" s="552"/>
      <c r="G66" s="343"/>
      <c r="H66" s="543"/>
      <c r="I66" s="304"/>
      <c r="J66" s="343"/>
      <c r="K66" s="272"/>
      <c r="L66" s="304"/>
      <c r="M66" s="540"/>
      <c r="N66" s="545"/>
      <c r="O66" s="340"/>
    </row>
    <row r="67" customFormat="false" ht="14.25" hidden="false" customHeight="true" outlineLevel="0" collapsed="false">
      <c r="A67" s="304" t="n">
        <v>61</v>
      </c>
      <c r="B67" s="325"/>
      <c r="C67" s="325"/>
      <c r="D67" s="325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40"/>
    </row>
    <row r="68" s="379" customFormat="true" ht="18" hidden="false" customHeight="true" outlineLevel="0" collapsed="false">
      <c r="A68" s="304" t="n">
        <v>62</v>
      </c>
      <c r="B68" s="325"/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42"/>
    </row>
    <row r="69" customFormat="false" ht="14.25" hidden="false" customHeight="true" outlineLevel="0" collapsed="false">
      <c r="A69" s="304" t="n">
        <v>63</v>
      </c>
      <c r="B69" s="325"/>
      <c r="C69" s="325"/>
      <c r="D69" s="325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40"/>
    </row>
    <row r="70" s="300" customFormat="true" ht="18" hidden="false" customHeight="true" outlineLevel="0" collapsed="false">
      <c r="A70" s="304" t="n">
        <v>64</v>
      </c>
      <c r="B70" s="325"/>
      <c r="C70" s="325"/>
      <c r="D70" s="325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41"/>
    </row>
    <row r="71" customFormat="false" ht="14.25" hidden="false" customHeight="true" outlineLevel="0" collapsed="false">
      <c r="A71" s="304" t="n">
        <v>65</v>
      </c>
      <c r="B71" s="325"/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41"/>
    </row>
    <row r="72" customFormat="false" ht="14.25" hidden="false" customHeight="true" outlineLevel="0" collapsed="false">
      <c r="A72" s="304" t="n">
        <v>66</v>
      </c>
      <c r="B72" s="325"/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41"/>
    </row>
    <row r="73" customFormat="false" ht="14.25" hidden="false" customHeight="true" outlineLevel="0" collapsed="false">
      <c r="A73" s="304" t="n">
        <v>67</v>
      </c>
      <c r="B73" s="325"/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41"/>
    </row>
    <row r="74" s="461" customFormat="true" ht="14.25" hidden="false" customHeight="true" outlineLevel="0" collapsed="false">
      <c r="A74" s="304" t="n">
        <v>68</v>
      </c>
      <c r="B74" s="325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40"/>
    </row>
    <row r="75" customFormat="false" ht="14.25" hidden="false" customHeight="true" outlineLevel="0" collapsed="false">
      <c r="A75" s="304" t="n">
        <v>69</v>
      </c>
      <c r="B75" s="325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40"/>
    </row>
    <row r="76" s="300" customFormat="true" ht="14.25" hidden="false" customHeight="true" outlineLevel="0" collapsed="false">
      <c r="A76" s="304" t="n">
        <v>70</v>
      </c>
      <c r="B76" s="325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41"/>
    </row>
    <row r="77" customFormat="false" ht="14.25" hidden="false" customHeight="true" outlineLevel="0" collapsed="false">
      <c r="A77" s="304" t="n">
        <v>71</v>
      </c>
      <c r="B77" s="325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40"/>
    </row>
    <row r="78" customFormat="false" ht="14.25" hidden="false" customHeight="true" outlineLevel="0" collapsed="false">
      <c r="A78" s="304" t="n">
        <v>72</v>
      </c>
      <c r="B78" s="325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41"/>
    </row>
    <row r="79" customFormat="false" ht="14.25" hidden="false" customHeight="true" outlineLevel="0" collapsed="false">
      <c r="A79" s="304" t="n">
        <v>73</v>
      </c>
      <c r="B79" s="325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40"/>
    </row>
    <row r="80" s="300" customFormat="true" ht="14.25" hidden="false" customHeight="true" outlineLevel="0" collapsed="false">
      <c r="A80" s="304" t="n">
        <v>74</v>
      </c>
      <c r="B80" s="325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41"/>
    </row>
    <row r="81" customFormat="false" ht="14.25" hidden="false" customHeight="true" outlineLevel="0" collapsed="false">
      <c r="A81" s="304" t="n">
        <v>75</v>
      </c>
      <c r="B81" s="325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41"/>
    </row>
    <row r="82" customFormat="false" ht="14.25" hidden="false" customHeight="true" outlineLevel="0" collapsed="false">
      <c r="A82" s="304" t="n">
        <v>76</v>
      </c>
      <c r="B82" s="325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41"/>
    </row>
    <row r="83" customFormat="false" ht="14.25" hidden="false" customHeight="true" outlineLevel="0" collapsed="false">
      <c r="A83" s="304" t="n">
        <v>77</v>
      </c>
      <c r="B83" s="325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41"/>
    </row>
    <row r="84" customFormat="false" ht="14.25" hidden="false" customHeight="true" outlineLevel="0" collapsed="false">
      <c r="A84" s="304" t="n">
        <v>78</v>
      </c>
      <c r="B84" s="325"/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40"/>
    </row>
    <row r="85" s="529" customFormat="true" ht="14.25" hidden="false" customHeight="true" outlineLevel="0" collapsed="false">
      <c r="A85" s="304" t="n">
        <v>79</v>
      </c>
      <c r="B85" s="325"/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40"/>
      <c r="P85" s="300"/>
    </row>
    <row r="86" s="300" customFormat="true" ht="14.25" hidden="false" customHeight="true" outlineLevel="0" collapsed="false">
      <c r="A86" s="556" t="n">
        <v>80</v>
      </c>
      <c r="B86" s="673"/>
      <c r="C86" s="673"/>
      <c r="D86" s="673"/>
      <c r="E86" s="673"/>
      <c r="F86" s="673"/>
      <c r="G86" s="673"/>
      <c r="H86" s="673"/>
      <c r="I86" s="673"/>
      <c r="J86" s="673"/>
      <c r="K86" s="673"/>
      <c r="L86" s="673"/>
      <c r="M86" s="673"/>
      <c r="N86" s="673"/>
      <c r="O86" s="567"/>
    </row>
    <row r="87" customFormat="false" ht="14.25" hidden="false" customHeight="true" outlineLevel="0" collapsed="false">
      <c r="A87" s="29" t="n">
        <v>81</v>
      </c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585"/>
    </row>
    <row r="88" customFormat="false" ht="14.25" hidden="false" customHeight="true" outlineLevel="0" collapsed="false">
      <c r="A88" s="29" t="n">
        <v>82</v>
      </c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576"/>
    </row>
    <row r="89" s="300" customFormat="true" ht="14.25" hidden="false" customHeight="true" outlineLevel="0" collapsed="false">
      <c r="A89" s="29" t="n">
        <v>83</v>
      </c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586"/>
    </row>
    <row r="90" customFormat="false" ht="14.25" hidden="false" customHeight="true" outlineLevel="0" collapsed="false">
      <c r="A90" s="29" t="n">
        <v>84</v>
      </c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44"/>
    </row>
    <row r="91" s="300" customFormat="true" ht="18" hidden="false" customHeight="true" outlineLevel="0" collapsed="false">
      <c r="A91" s="29" t="n">
        <v>85</v>
      </c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586"/>
    </row>
    <row r="92" customFormat="false" ht="14.25" hidden="false" customHeight="true" outlineLevel="0" collapsed="false">
      <c r="A92" s="29" t="n">
        <v>86</v>
      </c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586"/>
    </row>
    <row r="93" customFormat="false" ht="14.25" hidden="false" customHeight="true" outlineLevel="0" collapsed="false">
      <c r="A93" s="29" t="n">
        <v>87</v>
      </c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586"/>
    </row>
    <row r="94" customFormat="false" ht="14.25" hidden="false" customHeight="true" outlineLevel="0" collapsed="false">
      <c r="A94" s="29" t="n">
        <v>88</v>
      </c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586"/>
    </row>
    <row r="95" s="461" customFormat="true" ht="14.25" hidden="false" customHeight="true" outlineLevel="0" collapsed="false">
      <c r="A95" s="29" t="n">
        <v>89</v>
      </c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576"/>
    </row>
    <row r="96" customFormat="false" ht="14.25" hidden="false" customHeight="true" outlineLevel="0" collapsed="false">
      <c r="A96" s="29" t="n">
        <v>90</v>
      </c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576"/>
    </row>
    <row r="97" s="300" customFormat="true" ht="14.25" hidden="false" customHeight="true" outlineLevel="0" collapsed="false">
      <c r="A97" s="29" t="n">
        <v>91</v>
      </c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586"/>
    </row>
    <row r="98" customFormat="false" ht="14.25" hidden="false" customHeight="true" outlineLevel="0" collapsed="false">
      <c r="A98" s="29" t="n">
        <v>92</v>
      </c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576"/>
    </row>
    <row r="99" customFormat="false" ht="14.25" hidden="false" customHeight="true" outlineLevel="0" collapsed="false">
      <c r="A99" s="29" t="n">
        <v>93</v>
      </c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586"/>
    </row>
    <row r="100" customFormat="false" ht="14.25" hidden="false" customHeight="true" outlineLevel="0" collapsed="false">
      <c r="A100" s="29" t="n">
        <v>94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576"/>
    </row>
    <row r="101" s="300" customFormat="true" ht="14.25" hidden="false" customHeight="true" outlineLevel="0" collapsed="false">
      <c r="A101" s="29" t="n">
        <v>95</v>
      </c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586"/>
    </row>
    <row r="102" customFormat="false" ht="14.25" hidden="false" customHeight="true" outlineLevel="0" collapsed="false">
      <c r="A102" s="29" t="n">
        <v>96</v>
      </c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586"/>
    </row>
    <row r="103" customFormat="false" ht="14.25" hidden="false" customHeight="true" outlineLevel="0" collapsed="false">
      <c r="A103" s="29" t="n">
        <v>97</v>
      </c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586"/>
    </row>
    <row r="104" customFormat="false" ht="14.25" hidden="false" customHeight="true" outlineLevel="0" collapsed="false">
      <c r="A104" s="29" t="n">
        <v>98</v>
      </c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586"/>
    </row>
    <row r="105" customFormat="false" ht="14.25" hidden="false" customHeight="true" outlineLevel="0" collapsed="false">
      <c r="A105" s="29" t="n">
        <v>99</v>
      </c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592"/>
    </row>
    <row r="106" s="529" customFormat="true" ht="14.25" hidden="false" customHeight="true" outlineLevel="0" collapsed="false">
      <c r="A106" s="29" t="n">
        <v>100</v>
      </c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576"/>
      <c r="P106" s="300"/>
    </row>
    <row r="107" s="300" customFormat="true" ht="14.25" hidden="false" customHeight="true" outlineLevel="0" collapsed="false">
      <c r="A107" s="29" t="n">
        <v>101</v>
      </c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586"/>
    </row>
    <row r="108" customFormat="false" ht="14.25" hidden="false" customHeight="true" outlineLevel="0" collapsed="false">
      <c r="A108" s="29" t="n">
        <v>102</v>
      </c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585"/>
    </row>
    <row r="109" customFormat="false" ht="14.25" hidden="false" customHeight="true" outlineLevel="0" collapsed="false">
      <c r="A109" s="29" t="n">
        <v>103</v>
      </c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576"/>
    </row>
    <row r="110" s="300" customFormat="true" ht="14.25" hidden="false" customHeight="true" outlineLevel="0" collapsed="false">
      <c r="A110" s="29" t="n">
        <v>104</v>
      </c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586"/>
    </row>
    <row r="111" customFormat="false" ht="14.25" hidden="false" customHeight="true" outlineLevel="0" collapsed="false">
      <c r="A111" s="29" t="n">
        <v>105</v>
      </c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44"/>
    </row>
    <row r="112" customFormat="false" ht="14.25" hidden="false" customHeight="true" outlineLevel="0" collapsed="false">
      <c r="A112" s="29" t="n">
        <v>106</v>
      </c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576"/>
    </row>
    <row r="113" s="300" customFormat="true" ht="14.25" hidden="false" customHeight="true" outlineLevel="0" collapsed="false">
      <c r="A113" s="29" t="n">
        <v>107</v>
      </c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586"/>
    </row>
    <row r="114" customFormat="false" ht="14.25" hidden="false" customHeight="true" outlineLevel="0" collapsed="false">
      <c r="A114" s="29" t="n">
        <v>108</v>
      </c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44"/>
    </row>
  </sheetData>
  <mergeCells count="27">
    <mergeCell ref="A1:D1"/>
    <mergeCell ref="E2:O2"/>
    <mergeCell ref="A3:C3"/>
    <mergeCell ref="E3:O3"/>
    <mergeCell ref="A4:C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M40:O40"/>
    <mergeCell ref="C41:E41"/>
    <mergeCell ref="G41:I41"/>
    <mergeCell ref="C42:E42"/>
    <mergeCell ref="G42:I42"/>
    <mergeCell ref="C43:E43"/>
    <mergeCell ref="C44:E44"/>
  </mergeCells>
  <printOptions headings="false" gridLines="false" gridLinesSet="true" horizontalCentered="false" verticalCentered="false"/>
  <pageMargins left="0.295138888888889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F47" activeCellId="0" sqref="F47"/>
    </sheetView>
  </sheetViews>
  <sheetFormatPr defaultColWidth="8.9921875" defaultRowHeight="15.75" zeroHeight="false" outlineLevelRow="0" outlineLevelCol="0"/>
  <cols>
    <col collapsed="false" customWidth="true" hidden="false" outlineLevel="0" max="1" min="1" style="92" width="4.37"/>
    <col collapsed="false" customWidth="true" hidden="false" outlineLevel="0" max="2" min="2" style="92" width="7.49"/>
    <col collapsed="false" customWidth="true" hidden="false" outlineLevel="0" max="3" min="3" style="92" width="23.87"/>
    <col collapsed="false" customWidth="true" hidden="false" outlineLevel="0" max="4" min="4" style="94" width="13.62"/>
    <col collapsed="false" customWidth="true" hidden="false" outlineLevel="0" max="5" min="5" style="92" width="4.99"/>
    <col collapsed="false" customWidth="true" hidden="false" outlineLevel="0" max="6" min="6" style="96" width="21.74"/>
    <col collapsed="false" customWidth="true" hidden="false" outlineLevel="0" max="7" min="7" style="97" width="18.86"/>
    <col collapsed="false" customWidth="true" hidden="false" outlineLevel="0" max="8" min="8" style="98" width="13.49"/>
    <col collapsed="false" customWidth="true" hidden="false" outlineLevel="0" max="9" min="9" style="95" width="8.49"/>
    <col collapsed="false" customWidth="true" hidden="false" outlineLevel="0" max="10" min="10" style="97" width="18.99"/>
    <col collapsed="false" customWidth="true" hidden="false" outlineLevel="0" max="11" min="11" style="99" width="13.24"/>
    <col collapsed="false" customWidth="false" hidden="false" outlineLevel="0" max="12" min="12" style="95" width="8.99"/>
    <col collapsed="false" customWidth="true" hidden="false" outlineLevel="0" max="13" min="13" style="92" width="16.49"/>
    <col collapsed="false" customWidth="true" hidden="false" outlineLevel="0" max="14" min="14" style="92" width="22.99"/>
    <col collapsed="false" customWidth="true" hidden="false" outlineLevel="0" max="15" min="15" style="104" width="12.24"/>
    <col collapsed="false" customWidth="false" hidden="false" outlineLevel="0" max="257" min="16" style="92" width="8.99"/>
  </cols>
  <sheetData>
    <row r="1" customFormat="false" ht="15.75" hidden="false" customHeight="false" outlineLevel="0" collapsed="false">
      <c r="A1" s="255" t="s">
        <v>0</v>
      </c>
      <c r="B1" s="255"/>
      <c r="C1" s="255"/>
      <c r="D1" s="255"/>
      <c r="E1" s="455"/>
      <c r="F1" s="456"/>
      <c r="G1" s="457"/>
      <c r="H1" s="458"/>
      <c r="I1" s="459"/>
      <c r="J1" s="457"/>
      <c r="K1" s="460"/>
      <c r="L1" s="459"/>
      <c r="M1" s="461"/>
      <c r="N1" s="461"/>
      <c r="O1" s="425"/>
    </row>
    <row r="2" customFormat="false" ht="20.25" hidden="false" customHeight="false" outlineLevel="0" collapsed="false">
      <c r="A2" s="463" t="s">
        <v>4178</v>
      </c>
      <c r="B2" s="463"/>
      <c r="C2" s="463"/>
      <c r="D2" s="464"/>
      <c r="E2" s="266" t="s">
        <v>4010</v>
      </c>
      <c r="F2" s="266"/>
      <c r="G2" s="266"/>
      <c r="H2" s="266"/>
      <c r="I2" s="266"/>
      <c r="J2" s="266"/>
      <c r="K2" s="266"/>
      <c r="L2" s="266"/>
      <c r="M2" s="266"/>
      <c r="N2" s="266"/>
      <c r="O2" s="266"/>
    </row>
    <row r="3" customFormat="false" ht="15.75" hidden="false" customHeight="false" outlineLevel="0" collapsed="false">
      <c r="A3" s="255" t="s">
        <v>4179</v>
      </c>
      <c r="B3" s="255"/>
      <c r="C3" s="255"/>
      <c r="D3" s="265"/>
      <c r="E3" s="267" t="s">
        <v>2</v>
      </c>
      <c r="F3" s="267"/>
      <c r="G3" s="267"/>
      <c r="H3" s="267"/>
      <c r="I3" s="267"/>
      <c r="J3" s="267"/>
      <c r="K3" s="267"/>
      <c r="L3" s="267"/>
      <c r="M3" s="267"/>
      <c r="N3" s="267"/>
      <c r="O3" s="267"/>
    </row>
    <row r="4" customFormat="false" ht="15.75" hidden="false" customHeight="false" outlineLevel="0" collapsed="false">
      <c r="A4" s="255" t="s">
        <v>4180</v>
      </c>
      <c r="B4" s="255"/>
      <c r="C4" s="255"/>
      <c r="D4" s="265"/>
      <c r="E4" s="465"/>
      <c r="F4" s="462"/>
      <c r="G4" s="466"/>
      <c r="H4" s="467"/>
      <c r="I4" s="468"/>
      <c r="J4" s="466"/>
      <c r="K4" s="469"/>
      <c r="L4" s="468"/>
      <c r="M4" s="470"/>
      <c r="N4" s="470"/>
      <c r="O4" s="466"/>
    </row>
    <row r="5" customFormat="false" ht="15.75" hidden="false" customHeight="true" outlineLevel="0" collapsed="false">
      <c r="A5" s="29" t="s">
        <v>4</v>
      </c>
      <c r="B5" s="29" t="s">
        <v>5</v>
      </c>
      <c r="C5" s="119" t="s">
        <v>6</v>
      </c>
      <c r="D5" s="678" t="s">
        <v>7</v>
      </c>
      <c r="E5" s="29" t="s">
        <v>8</v>
      </c>
      <c r="F5" s="679" t="s">
        <v>9</v>
      </c>
      <c r="G5" s="29" t="s">
        <v>10</v>
      </c>
      <c r="H5" s="679" t="s">
        <v>11</v>
      </c>
      <c r="I5" s="29" t="s">
        <v>12</v>
      </c>
      <c r="J5" s="29" t="s">
        <v>13</v>
      </c>
      <c r="K5" s="679" t="s">
        <v>14</v>
      </c>
      <c r="L5" s="29" t="s">
        <v>15</v>
      </c>
      <c r="M5" s="29" t="s">
        <v>16</v>
      </c>
      <c r="N5" s="29" t="s">
        <v>17</v>
      </c>
      <c r="O5" s="29" t="s">
        <v>18</v>
      </c>
    </row>
    <row r="6" customFormat="false" ht="15.75" hidden="false" customHeight="false" outlineLevel="0" collapsed="false">
      <c r="A6" s="29"/>
      <c r="B6" s="29"/>
      <c r="C6" s="119"/>
      <c r="D6" s="678"/>
      <c r="E6" s="29"/>
      <c r="F6" s="679"/>
      <c r="G6" s="29"/>
      <c r="H6" s="679"/>
      <c r="I6" s="29"/>
      <c r="J6" s="29"/>
      <c r="K6" s="679"/>
      <c r="L6" s="29"/>
      <c r="M6" s="29"/>
      <c r="N6" s="29"/>
      <c r="O6" s="29"/>
    </row>
    <row r="7" s="300" customFormat="true" ht="20.25" hidden="false" customHeight="true" outlineLevel="0" collapsed="false">
      <c r="A7" s="119" t="n">
        <v>1</v>
      </c>
      <c r="B7" s="246" t="s">
        <v>3526</v>
      </c>
      <c r="C7" s="242" t="s">
        <v>4181</v>
      </c>
      <c r="D7" s="243" t="n">
        <v>39937</v>
      </c>
      <c r="E7" s="244"/>
      <c r="F7" s="242" t="s">
        <v>4182</v>
      </c>
      <c r="G7" s="1231" t="s">
        <v>4183</v>
      </c>
      <c r="H7" s="1121" t="s">
        <v>4184</v>
      </c>
      <c r="I7" s="410" t="n">
        <v>1971</v>
      </c>
      <c r="J7" s="1232" t="s">
        <v>4185</v>
      </c>
      <c r="K7" s="1121" t="s">
        <v>24</v>
      </c>
      <c r="L7" s="77" t="n">
        <v>1970</v>
      </c>
      <c r="M7" s="1231" t="s">
        <v>4183</v>
      </c>
      <c r="N7" s="242" t="s">
        <v>734</v>
      </c>
      <c r="O7" s="476" t="s">
        <v>4186</v>
      </c>
    </row>
    <row r="8" customFormat="false" ht="20.25" hidden="false" customHeight="true" outlineLevel="0" collapsed="false">
      <c r="A8" s="119" t="n">
        <v>2</v>
      </c>
      <c r="B8" s="246" t="s">
        <v>2457</v>
      </c>
      <c r="C8" s="242" t="s">
        <v>4187</v>
      </c>
      <c r="D8" s="243" t="n">
        <v>40033</v>
      </c>
      <c r="E8" s="244" t="s">
        <v>21</v>
      </c>
      <c r="F8" s="1233" t="s">
        <v>730</v>
      </c>
      <c r="G8" s="1231" t="s">
        <v>4188</v>
      </c>
      <c r="H8" s="1234" t="s">
        <v>215</v>
      </c>
      <c r="I8" s="1235" t="n">
        <v>1978</v>
      </c>
      <c r="J8" s="1236" t="s">
        <v>4189</v>
      </c>
      <c r="K8" s="1237" t="s">
        <v>480</v>
      </c>
      <c r="L8" s="77" t="n">
        <v>1985</v>
      </c>
      <c r="M8" s="1231" t="s">
        <v>4188</v>
      </c>
      <c r="N8" s="1238" t="s">
        <v>4190</v>
      </c>
      <c r="O8" s="480" t="s">
        <v>4191</v>
      </c>
    </row>
    <row r="9" customFormat="false" ht="20.25" hidden="false" customHeight="true" outlineLevel="0" collapsed="false">
      <c r="A9" s="119" t="n">
        <v>3</v>
      </c>
      <c r="B9" s="246" t="s">
        <v>4192</v>
      </c>
      <c r="C9" s="242" t="s">
        <v>4193</v>
      </c>
      <c r="D9" s="243" t="n">
        <v>39875</v>
      </c>
      <c r="E9" s="244" t="s">
        <v>21</v>
      </c>
      <c r="F9" s="242" t="s">
        <v>1156</v>
      </c>
      <c r="G9" s="1231" t="s">
        <v>1692</v>
      </c>
      <c r="H9" s="1234" t="s">
        <v>1693</v>
      </c>
      <c r="I9" s="1235" t="n">
        <v>1975</v>
      </c>
      <c r="J9" s="246" t="s">
        <v>1694</v>
      </c>
      <c r="K9" s="1237" t="s">
        <v>480</v>
      </c>
      <c r="L9" s="119" t="n">
        <v>1981</v>
      </c>
      <c r="M9" s="1231" t="s">
        <v>1692</v>
      </c>
      <c r="N9" s="242" t="s">
        <v>767</v>
      </c>
      <c r="O9" s="476" t="s">
        <v>4194</v>
      </c>
    </row>
    <row r="10" s="300" customFormat="true" ht="20.25" hidden="false" customHeight="true" outlineLevel="0" collapsed="false">
      <c r="A10" s="119" t="n">
        <v>4</v>
      </c>
      <c r="B10" s="246" t="s">
        <v>4195</v>
      </c>
      <c r="C10" s="242" t="s">
        <v>4196</v>
      </c>
      <c r="D10" s="243" t="s">
        <v>4197</v>
      </c>
      <c r="E10" s="244" t="s">
        <v>21</v>
      </c>
      <c r="F10" s="1233" t="s">
        <v>730</v>
      </c>
      <c r="G10" s="1231" t="s">
        <v>4198</v>
      </c>
      <c r="H10" s="410" t="s">
        <v>24</v>
      </c>
      <c r="I10" s="410" t="n">
        <v>1987</v>
      </c>
      <c r="J10" s="1236" t="s">
        <v>4199</v>
      </c>
      <c r="K10" s="410" t="s">
        <v>24</v>
      </c>
      <c r="L10" s="77" t="n">
        <v>1982</v>
      </c>
      <c r="M10" s="1231" t="s">
        <v>4198</v>
      </c>
      <c r="N10" s="1238" t="s">
        <v>4200</v>
      </c>
      <c r="O10" s="476" t="s">
        <v>4201</v>
      </c>
    </row>
    <row r="11" customFormat="false" ht="20.25" hidden="false" customHeight="true" outlineLevel="0" collapsed="false">
      <c r="A11" s="119" t="n">
        <v>5</v>
      </c>
      <c r="B11" s="246" t="s">
        <v>4202</v>
      </c>
      <c r="C11" s="1232" t="s">
        <v>4203</v>
      </c>
      <c r="D11" s="243" t="s">
        <v>4204</v>
      </c>
      <c r="E11" s="244" t="s">
        <v>21</v>
      </c>
      <c r="F11" s="242" t="s">
        <v>922</v>
      </c>
      <c r="G11" s="242"/>
      <c r="H11" s="1234"/>
      <c r="I11" s="1235"/>
      <c r="J11" s="242" t="s">
        <v>757</v>
      </c>
      <c r="K11" s="1237" t="s">
        <v>41</v>
      </c>
      <c r="L11" s="77" t="n">
        <v>1984</v>
      </c>
      <c r="M11" s="242" t="s">
        <v>757</v>
      </c>
      <c r="N11" s="242" t="s">
        <v>758</v>
      </c>
      <c r="O11" s="480" t="s">
        <v>4205</v>
      </c>
    </row>
    <row r="12" s="300" customFormat="true" ht="20.25" hidden="false" customHeight="true" outlineLevel="0" collapsed="false">
      <c r="A12" s="119" t="n">
        <v>6</v>
      </c>
      <c r="B12" s="246" t="s">
        <v>4206</v>
      </c>
      <c r="C12" s="242" t="s">
        <v>2820</v>
      </c>
      <c r="D12" s="243" t="n">
        <v>40124</v>
      </c>
      <c r="E12" s="244"/>
      <c r="F12" s="242" t="s">
        <v>4207</v>
      </c>
      <c r="G12" s="1231" t="s">
        <v>4208</v>
      </c>
      <c r="H12" s="410" t="s">
        <v>41</v>
      </c>
      <c r="I12" s="410"/>
      <c r="J12" s="1232" t="s">
        <v>4209</v>
      </c>
      <c r="K12" s="410" t="s">
        <v>41</v>
      </c>
      <c r="L12" s="77"/>
      <c r="M12" s="1232" t="s">
        <v>4209</v>
      </c>
      <c r="N12" s="242" t="s">
        <v>800</v>
      </c>
      <c r="O12" s="476" t="s">
        <v>4210</v>
      </c>
    </row>
    <row r="13" customFormat="false" ht="20.25" hidden="false" customHeight="true" outlineLevel="0" collapsed="false">
      <c r="A13" s="119" t="n">
        <v>7</v>
      </c>
      <c r="B13" s="246" t="s">
        <v>3792</v>
      </c>
      <c r="C13" s="242" t="s">
        <v>4211</v>
      </c>
      <c r="D13" s="243" t="n">
        <v>40158</v>
      </c>
      <c r="E13" s="244"/>
      <c r="F13" s="242" t="s">
        <v>730</v>
      </c>
      <c r="G13" s="1231" t="s">
        <v>4212</v>
      </c>
      <c r="H13" s="1234" t="s">
        <v>41</v>
      </c>
      <c r="I13" s="1235" t="n">
        <v>1979</v>
      </c>
      <c r="J13" s="246" t="s">
        <v>4213</v>
      </c>
      <c r="K13" s="1237" t="s">
        <v>480</v>
      </c>
      <c r="L13" s="119" t="n">
        <v>1982</v>
      </c>
      <c r="M13" s="246" t="s">
        <v>4213</v>
      </c>
      <c r="N13" s="242" t="s">
        <v>800</v>
      </c>
      <c r="O13" s="480" t="s">
        <v>4214</v>
      </c>
    </row>
    <row r="14" s="300" customFormat="true" ht="20.25" hidden="false" customHeight="true" outlineLevel="0" collapsed="false">
      <c r="A14" s="119" t="n">
        <v>8</v>
      </c>
      <c r="B14" s="246" t="s">
        <v>3790</v>
      </c>
      <c r="C14" s="242" t="s">
        <v>4215</v>
      </c>
      <c r="D14" s="244" t="s">
        <v>4216</v>
      </c>
      <c r="E14" s="244" t="s">
        <v>21</v>
      </c>
      <c r="F14" s="242" t="s">
        <v>730</v>
      </c>
      <c r="G14" s="242" t="s">
        <v>4217</v>
      </c>
      <c r="H14" s="410" t="s">
        <v>1814</v>
      </c>
      <c r="I14" s="410" t="n">
        <v>1981</v>
      </c>
      <c r="J14" s="242" t="s">
        <v>4218</v>
      </c>
      <c r="K14" s="410" t="s">
        <v>480</v>
      </c>
      <c r="L14" s="77" t="n">
        <v>1988</v>
      </c>
      <c r="M14" s="242" t="s">
        <v>4218</v>
      </c>
      <c r="N14" s="242" t="s">
        <v>800</v>
      </c>
      <c r="O14" s="476" t="s">
        <v>4219</v>
      </c>
    </row>
    <row r="15" customFormat="false" ht="20.25" hidden="false" customHeight="true" outlineLevel="0" collapsed="false">
      <c r="A15" s="119" t="n">
        <v>9</v>
      </c>
      <c r="B15" s="246" t="s">
        <v>4220</v>
      </c>
      <c r="C15" s="242" t="s">
        <v>4221</v>
      </c>
      <c r="D15" s="243" t="n">
        <v>39822</v>
      </c>
      <c r="E15" s="244" t="s">
        <v>21</v>
      </c>
      <c r="F15" s="242" t="s">
        <v>730</v>
      </c>
      <c r="G15" s="242" t="s">
        <v>4222</v>
      </c>
      <c r="H15" s="1234" t="s">
        <v>41</v>
      </c>
      <c r="I15" s="1235" t="n">
        <v>1969</v>
      </c>
      <c r="J15" s="242" t="s">
        <v>4223</v>
      </c>
      <c r="K15" s="1237" t="s">
        <v>480</v>
      </c>
      <c r="L15" s="77" t="n">
        <v>1972</v>
      </c>
      <c r="M15" s="242" t="s">
        <v>4223</v>
      </c>
      <c r="N15" s="242" t="s">
        <v>758</v>
      </c>
      <c r="O15" s="496" t="s">
        <v>4224</v>
      </c>
    </row>
    <row r="16" customFormat="false" ht="20.25" hidden="false" customHeight="true" outlineLevel="0" collapsed="false">
      <c r="A16" s="119" t="n">
        <v>10</v>
      </c>
      <c r="B16" s="246" t="s">
        <v>4225</v>
      </c>
      <c r="C16" s="242" t="s">
        <v>4226</v>
      </c>
      <c r="D16" s="243" t="s">
        <v>4227</v>
      </c>
      <c r="E16" s="244" t="s">
        <v>21</v>
      </c>
      <c r="F16" s="242" t="s">
        <v>730</v>
      </c>
      <c r="G16" s="242" t="s">
        <v>4228</v>
      </c>
      <c r="H16" s="1234" t="s">
        <v>41</v>
      </c>
      <c r="I16" s="1235" t="n">
        <v>1980</v>
      </c>
      <c r="J16" s="242" t="s">
        <v>4229</v>
      </c>
      <c r="K16" s="1237" t="s">
        <v>41</v>
      </c>
      <c r="L16" s="77" t="n">
        <v>1986</v>
      </c>
      <c r="M16" s="242" t="s">
        <v>4229</v>
      </c>
      <c r="N16" s="242" t="s">
        <v>800</v>
      </c>
      <c r="O16" s="480" t="s">
        <v>4230</v>
      </c>
    </row>
    <row r="17" customFormat="false" ht="20.25" hidden="false" customHeight="true" outlineLevel="0" collapsed="false">
      <c r="A17" s="119" t="n">
        <v>11</v>
      </c>
      <c r="B17" s="246" t="s">
        <v>4231</v>
      </c>
      <c r="C17" s="242" t="s">
        <v>4232</v>
      </c>
      <c r="D17" s="243" t="s">
        <v>4233</v>
      </c>
      <c r="E17" s="244"/>
      <c r="F17" s="242" t="s">
        <v>730</v>
      </c>
      <c r="G17" s="242" t="s">
        <v>1194</v>
      </c>
      <c r="H17" s="1234" t="s">
        <v>195</v>
      </c>
      <c r="I17" s="1235" t="n">
        <v>1981</v>
      </c>
      <c r="J17" s="242" t="s">
        <v>1195</v>
      </c>
      <c r="K17" s="1237" t="s">
        <v>480</v>
      </c>
      <c r="L17" s="77" t="n">
        <v>1988</v>
      </c>
      <c r="M17" s="242" t="s">
        <v>1195</v>
      </c>
      <c r="N17" s="242" t="s">
        <v>4234</v>
      </c>
      <c r="O17" s="480" t="s">
        <v>4235</v>
      </c>
    </row>
    <row r="18" customFormat="false" ht="20.25" hidden="false" customHeight="true" outlineLevel="0" collapsed="false">
      <c r="A18" s="119" t="n">
        <v>12</v>
      </c>
      <c r="B18" s="246" t="s">
        <v>4236</v>
      </c>
      <c r="C18" s="242" t="s">
        <v>4237</v>
      </c>
      <c r="D18" s="243" t="s">
        <v>4238</v>
      </c>
      <c r="E18" s="244"/>
      <c r="F18" s="242" t="s">
        <v>730</v>
      </c>
      <c r="G18" s="1231" t="s">
        <v>532</v>
      </c>
      <c r="H18" s="1234" t="s">
        <v>4239</v>
      </c>
      <c r="I18" s="1235" t="n">
        <v>1983</v>
      </c>
      <c r="J18" s="246" t="s">
        <v>4240</v>
      </c>
      <c r="K18" s="1237" t="s">
        <v>27</v>
      </c>
      <c r="L18" s="119" t="n">
        <v>1983</v>
      </c>
      <c r="M18" s="246" t="s">
        <v>4240</v>
      </c>
      <c r="N18" s="242" t="s">
        <v>767</v>
      </c>
      <c r="O18" s="476" t="s">
        <v>4241</v>
      </c>
    </row>
    <row r="19" customFormat="false" ht="20.25" hidden="false" customHeight="true" outlineLevel="0" collapsed="false">
      <c r="A19" s="119" t="n">
        <v>13</v>
      </c>
      <c r="B19" s="246" t="s">
        <v>4242</v>
      </c>
      <c r="C19" s="242" t="s">
        <v>4243</v>
      </c>
      <c r="D19" s="244" t="s">
        <v>2192</v>
      </c>
      <c r="E19" s="244"/>
      <c r="F19" s="242" t="s">
        <v>730</v>
      </c>
      <c r="G19" s="242" t="s">
        <v>4244</v>
      </c>
      <c r="H19" s="1234" t="s">
        <v>41</v>
      </c>
      <c r="I19" s="1235" t="n">
        <v>1981</v>
      </c>
      <c r="J19" s="242" t="s">
        <v>4245</v>
      </c>
      <c r="K19" s="1237" t="s">
        <v>24</v>
      </c>
      <c r="L19" s="77" t="n">
        <v>1982</v>
      </c>
      <c r="M19" s="242" t="s">
        <v>4245</v>
      </c>
      <c r="N19" s="242" t="s">
        <v>758</v>
      </c>
      <c r="O19" s="480" t="s">
        <v>4246</v>
      </c>
    </row>
    <row r="20" customFormat="false" ht="20.25" hidden="false" customHeight="true" outlineLevel="0" collapsed="false">
      <c r="A20" s="119" t="n">
        <v>14</v>
      </c>
      <c r="B20" s="246" t="s">
        <v>4247</v>
      </c>
      <c r="C20" s="242" t="s">
        <v>4248</v>
      </c>
      <c r="D20" s="243" t="s">
        <v>3366</v>
      </c>
      <c r="E20" s="244" t="s">
        <v>21</v>
      </c>
      <c r="F20" s="1233" t="s">
        <v>730</v>
      </c>
      <c r="G20" s="1231" t="s">
        <v>4249</v>
      </c>
      <c r="H20" s="1234" t="s">
        <v>4250</v>
      </c>
      <c r="I20" s="1235" t="n">
        <v>1985</v>
      </c>
      <c r="J20" s="246" t="s">
        <v>4251</v>
      </c>
      <c r="K20" s="1237" t="s">
        <v>1788</v>
      </c>
      <c r="L20" s="119" t="n">
        <v>1988</v>
      </c>
      <c r="M20" s="246" t="s">
        <v>4251</v>
      </c>
      <c r="N20" s="242" t="s">
        <v>758</v>
      </c>
      <c r="O20" s="476" t="s">
        <v>4252</v>
      </c>
    </row>
    <row r="21" s="300" customFormat="true" ht="20.25" hidden="false" customHeight="true" outlineLevel="0" collapsed="false">
      <c r="A21" s="119" t="n">
        <v>15</v>
      </c>
      <c r="B21" s="246" t="s">
        <v>4253</v>
      </c>
      <c r="C21" s="242" t="s">
        <v>4254</v>
      </c>
      <c r="D21" s="244" t="s">
        <v>4255</v>
      </c>
      <c r="E21" s="244"/>
      <c r="F21" s="242" t="s">
        <v>730</v>
      </c>
      <c r="G21" s="242" t="s">
        <v>1419</v>
      </c>
      <c r="H21" s="410" t="s">
        <v>195</v>
      </c>
      <c r="I21" s="410"/>
      <c r="J21" s="242" t="s">
        <v>4256</v>
      </c>
      <c r="K21" s="410" t="s">
        <v>480</v>
      </c>
      <c r="L21" s="77"/>
      <c r="M21" s="242" t="s">
        <v>4256</v>
      </c>
      <c r="N21" s="242" t="s">
        <v>800</v>
      </c>
      <c r="O21" s="1205" t="s">
        <v>4257</v>
      </c>
    </row>
    <row r="22" customFormat="false" ht="20.25" hidden="false" customHeight="true" outlineLevel="0" collapsed="false">
      <c r="A22" s="119" t="n">
        <v>16</v>
      </c>
      <c r="B22" s="246" t="s">
        <v>3805</v>
      </c>
      <c r="C22" s="242" t="s">
        <v>4258</v>
      </c>
      <c r="D22" s="243" t="n">
        <v>40030</v>
      </c>
      <c r="E22" s="244" t="s">
        <v>21</v>
      </c>
      <c r="F22" s="246" t="s">
        <v>730</v>
      </c>
      <c r="G22" s="1231" t="s">
        <v>1680</v>
      </c>
      <c r="H22" s="1234" t="s">
        <v>41</v>
      </c>
      <c r="I22" s="1235" t="n">
        <v>1985</v>
      </c>
      <c r="J22" s="246" t="s">
        <v>4259</v>
      </c>
      <c r="K22" s="1237" t="s">
        <v>480</v>
      </c>
      <c r="L22" s="119" t="n">
        <v>1987</v>
      </c>
      <c r="M22" s="246" t="s">
        <v>4259</v>
      </c>
      <c r="N22" s="242" t="s">
        <v>767</v>
      </c>
      <c r="O22" s="476" t="s">
        <v>4260</v>
      </c>
    </row>
    <row r="23" s="300" customFormat="true" ht="20.25" hidden="false" customHeight="true" outlineLevel="0" collapsed="false">
      <c r="A23" s="119" t="n">
        <v>17</v>
      </c>
      <c r="B23" s="246" t="s">
        <v>4261</v>
      </c>
      <c r="C23" s="242" t="s">
        <v>4262</v>
      </c>
      <c r="D23" s="243" t="n">
        <v>39972</v>
      </c>
      <c r="E23" s="244" t="s">
        <v>21</v>
      </c>
      <c r="F23" s="242" t="s">
        <v>4182</v>
      </c>
      <c r="G23" s="242" t="s">
        <v>4263</v>
      </c>
      <c r="H23" s="410" t="s">
        <v>494</v>
      </c>
      <c r="I23" s="410" t="n">
        <v>1964</v>
      </c>
      <c r="J23" s="242" t="s">
        <v>3385</v>
      </c>
      <c r="K23" s="410" t="s">
        <v>480</v>
      </c>
      <c r="L23" s="119" t="n">
        <v>1965</v>
      </c>
      <c r="M23" s="242" t="s">
        <v>3385</v>
      </c>
      <c r="N23" s="242" t="s">
        <v>800</v>
      </c>
      <c r="O23" s="476" t="s">
        <v>4264</v>
      </c>
    </row>
    <row r="24" customFormat="false" ht="20.25" hidden="false" customHeight="true" outlineLevel="0" collapsed="false">
      <c r="A24" s="119" t="n">
        <v>18</v>
      </c>
      <c r="B24" s="246" t="s">
        <v>3819</v>
      </c>
      <c r="C24" s="242" t="s">
        <v>4265</v>
      </c>
      <c r="D24" s="244" t="s">
        <v>4266</v>
      </c>
      <c r="E24" s="244" t="s">
        <v>21</v>
      </c>
      <c r="F24" s="242" t="s">
        <v>1156</v>
      </c>
      <c r="G24" s="242" t="s">
        <v>4267</v>
      </c>
      <c r="H24" s="1234" t="s">
        <v>41</v>
      </c>
      <c r="I24" s="1235" t="n">
        <v>1981</v>
      </c>
      <c r="J24" s="242" t="s">
        <v>4268</v>
      </c>
      <c r="K24" s="1237" t="s">
        <v>41</v>
      </c>
      <c r="L24" s="77" t="n">
        <v>1980</v>
      </c>
      <c r="M24" s="242" t="s">
        <v>4268</v>
      </c>
      <c r="N24" s="242" t="s">
        <v>800</v>
      </c>
      <c r="O24" s="476" t="s">
        <v>4269</v>
      </c>
    </row>
    <row r="25" s="300" customFormat="true" ht="20.25" hidden="false" customHeight="true" outlineLevel="0" collapsed="false">
      <c r="A25" s="119" t="n">
        <v>19</v>
      </c>
      <c r="B25" s="246" t="s">
        <v>3827</v>
      </c>
      <c r="C25" s="242" t="s">
        <v>4270</v>
      </c>
      <c r="D25" s="243" t="s">
        <v>4271</v>
      </c>
      <c r="E25" s="244"/>
      <c r="F25" s="242" t="s">
        <v>730</v>
      </c>
      <c r="G25" s="245" t="s">
        <v>453</v>
      </c>
      <c r="H25" s="410" t="s">
        <v>41</v>
      </c>
      <c r="I25" s="410" t="n">
        <v>1974</v>
      </c>
      <c r="J25" s="246" t="s">
        <v>4272</v>
      </c>
      <c r="K25" s="410" t="s">
        <v>24</v>
      </c>
      <c r="L25" s="119" t="n">
        <v>1987</v>
      </c>
      <c r="M25" s="246" t="s">
        <v>4272</v>
      </c>
      <c r="N25" s="242" t="s">
        <v>800</v>
      </c>
      <c r="O25" s="476" t="s">
        <v>4273</v>
      </c>
    </row>
    <row r="26" customFormat="false" ht="20.25" hidden="false" customHeight="true" outlineLevel="0" collapsed="false">
      <c r="A26" s="119" t="n">
        <v>20</v>
      </c>
      <c r="B26" s="246" t="s">
        <v>4274</v>
      </c>
      <c r="C26" s="242" t="s">
        <v>4275</v>
      </c>
      <c r="D26" s="244" t="s">
        <v>3751</v>
      </c>
      <c r="E26" s="244" t="s">
        <v>21</v>
      </c>
      <c r="F26" s="242" t="s">
        <v>730</v>
      </c>
      <c r="G26" s="242" t="s">
        <v>2205</v>
      </c>
      <c r="H26" s="1234" t="s">
        <v>133</v>
      </c>
      <c r="I26" s="1235" t="n">
        <v>1983</v>
      </c>
      <c r="J26" s="242" t="s">
        <v>2206</v>
      </c>
      <c r="K26" s="1237" t="s">
        <v>24</v>
      </c>
      <c r="L26" s="119" t="n">
        <v>1988</v>
      </c>
      <c r="M26" s="242" t="s">
        <v>2206</v>
      </c>
      <c r="N26" s="242" t="s">
        <v>758</v>
      </c>
      <c r="O26" s="476" t="s">
        <v>2207</v>
      </c>
    </row>
    <row r="27" s="379" customFormat="true" ht="20.25" hidden="false" customHeight="true" outlineLevel="0" collapsed="false">
      <c r="A27" s="119" t="n">
        <v>21</v>
      </c>
      <c r="B27" s="246" t="s">
        <v>3843</v>
      </c>
      <c r="C27" s="242" t="s">
        <v>4276</v>
      </c>
      <c r="D27" s="243" t="n">
        <v>40148</v>
      </c>
      <c r="E27" s="244" t="s">
        <v>21</v>
      </c>
      <c r="F27" s="242" t="s">
        <v>730</v>
      </c>
      <c r="G27" s="1231" t="s">
        <v>4277</v>
      </c>
      <c r="H27" s="500" t="s">
        <v>309</v>
      </c>
      <c r="I27" s="500" t="n">
        <v>1985</v>
      </c>
      <c r="J27" s="246" t="s">
        <v>4278</v>
      </c>
      <c r="K27" s="500" t="s">
        <v>480</v>
      </c>
      <c r="L27" s="77" t="n">
        <v>1990</v>
      </c>
      <c r="M27" s="246" t="s">
        <v>4278</v>
      </c>
      <c r="N27" s="242" t="s">
        <v>1220</v>
      </c>
      <c r="O27" s="496" t="s">
        <v>4279</v>
      </c>
    </row>
    <row r="28" customFormat="false" ht="20.25" hidden="false" customHeight="true" outlineLevel="0" collapsed="false">
      <c r="A28" s="119" t="n">
        <v>22</v>
      </c>
      <c r="B28" s="246" t="s">
        <v>3836</v>
      </c>
      <c r="C28" s="242" t="s">
        <v>4280</v>
      </c>
      <c r="D28" s="243" t="s">
        <v>4216</v>
      </c>
      <c r="E28" s="244" t="s">
        <v>21</v>
      </c>
      <c r="F28" s="242" t="s">
        <v>730</v>
      </c>
      <c r="G28" s="1231" t="s">
        <v>4281</v>
      </c>
      <c r="H28" s="1234" t="s">
        <v>24</v>
      </c>
      <c r="I28" s="1235" t="n">
        <v>1983</v>
      </c>
      <c r="J28" s="1236" t="s">
        <v>4282</v>
      </c>
      <c r="K28" s="1237" t="s">
        <v>24</v>
      </c>
      <c r="L28" s="77" t="n">
        <v>1983</v>
      </c>
      <c r="M28" s="1236" t="s">
        <v>4282</v>
      </c>
      <c r="N28" s="242" t="s">
        <v>767</v>
      </c>
      <c r="O28" s="476" t="s">
        <v>4283</v>
      </c>
    </row>
    <row r="29" s="300" customFormat="true" ht="20.25" hidden="false" customHeight="true" outlineLevel="0" collapsed="false">
      <c r="A29" s="119" t="n">
        <v>23</v>
      </c>
      <c r="B29" s="246" t="s">
        <v>3848</v>
      </c>
      <c r="C29" s="1239" t="s">
        <v>4284</v>
      </c>
      <c r="D29" s="243" t="s">
        <v>4285</v>
      </c>
      <c r="E29" s="244" t="s">
        <v>21</v>
      </c>
      <c r="F29" s="1233" t="s">
        <v>730</v>
      </c>
      <c r="G29" s="1231" t="s">
        <v>4286</v>
      </c>
      <c r="H29" s="410" t="s">
        <v>195</v>
      </c>
      <c r="I29" s="410" t="n">
        <v>1976</v>
      </c>
      <c r="J29" s="246" t="s">
        <v>4287</v>
      </c>
      <c r="K29" s="410" t="s">
        <v>4288</v>
      </c>
      <c r="L29" s="77" t="n">
        <v>1980</v>
      </c>
      <c r="M29" s="246" t="s">
        <v>4287</v>
      </c>
      <c r="N29" s="242" t="s">
        <v>800</v>
      </c>
      <c r="O29" s="480" t="s">
        <v>4289</v>
      </c>
    </row>
    <row r="30" customFormat="false" ht="20.25" hidden="false" customHeight="true" outlineLevel="0" collapsed="false">
      <c r="A30" s="119" t="n">
        <v>24</v>
      </c>
      <c r="B30" s="246" t="s">
        <v>4290</v>
      </c>
      <c r="C30" s="242" t="s">
        <v>4291</v>
      </c>
      <c r="D30" s="244" t="s">
        <v>3751</v>
      </c>
      <c r="E30" s="244" t="s">
        <v>21</v>
      </c>
      <c r="F30" s="1232" t="s">
        <v>730</v>
      </c>
      <c r="G30" s="242" t="s">
        <v>4292</v>
      </c>
      <c r="H30" s="1234" t="s">
        <v>41</v>
      </c>
      <c r="I30" s="1235"/>
      <c r="J30" s="242" t="s">
        <v>4293</v>
      </c>
      <c r="K30" s="1237" t="s">
        <v>41</v>
      </c>
      <c r="L30" s="77"/>
      <c r="M30" s="242" t="s">
        <v>4293</v>
      </c>
      <c r="N30" s="1238" t="s">
        <v>1142</v>
      </c>
      <c r="O30" s="480" t="s">
        <v>4294</v>
      </c>
    </row>
    <row r="31" customFormat="false" ht="20.25" hidden="false" customHeight="true" outlineLevel="0" collapsed="false">
      <c r="A31" s="119" t="n">
        <v>25</v>
      </c>
      <c r="B31" s="246" t="s">
        <v>4295</v>
      </c>
      <c r="C31" s="246" t="s">
        <v>4296</v>
      </c>
      <c r="D31" s="1240" t="n">
        <v>39934</v>
      </c>
      <c r="E31" s="1241" t="s">
        <v>21</v>
      </c>
      <c r="F31" s="1232" t="s">
        <v>730</v>
      </c>
      <c r="G31" s="1236" t="s">
        <v>4297</v>
      </c>
      <c r="H31" s="1234" t="s">
        <v>4298</v>
      </c>
      <c r="I31" s="1235" t="n">
        <v>1977</v>
      </c>
      <c r="J31" s="1236" t="s">
        <v>4299</v>
      </c>
      <c r="K31" s="1237" t="s">
        <v>233</v>
      </c>
      <c r="L31" s="77" t="n">
        <v>1978</v>
      </c>
      <c r="M31" s="1236" t="s">
        <v>4299</v>
      </c>
      <c r="N31" s="242" t="s">
        <v>758</v>
      </c>
      <c r="O31" s="480" t="s">
        <v>4300</v>
      </c>
    </row>
    <row r="32" customFormat="false" ht="20.25" hidden="false" customHeight="true" outlineLevel="0" collapsed="false">
      <c r="A32" s="119" t="n">
        <v>26</v>
      </c>
      <c r="B32" s="246" t="s">
        <v>4301</v>
      </c>
      <c r="C32" s="242" t="s">
        <v>4302</v>
      </c>
      <c r="D32" s="243" t="n">
        <v>39969</v>
      </c>
      <c r="E32" s="244" t="s">
        <v>21</v>
      </c>
      <c r="F32" s="242" t="s">
        <v>730</v>
      </c>
      <c r="G32" s="1231" t="s">
        <v>4303</v>
      </c>
      <c r="H32" s="1234" t="s">
        <v>215</v>
      </c>
      <c r="I32" s="1235" t="n">
        <v>1981</v>
      </c>
      <c r="J32" s="1236" t="s">
        <v>4304</v>
      </c>
      <c r="K32" s="1237" t="s">
        <v>24</v>
      </c>
      <c r="L32" s="77" t="n">
        <v>1982</v>
      </c>
      <c r="M32" s="1236" t="s">
        <v>4304</v>
      </c>
      <c r="N32" s="242" t="s">
        <v>758</v>
      </c>
      <c r="O32" s="480" t="s">
        <v>4305</v>
      </c>
    </row>
    <row r="33" s="461" customFormat="true" ht="20.25" hidden="false" customHeight="true" outlineLevel="0" collapsed="false">
      <c r="A33" s="119" t="n">
        <v>27</v>
      </c>
      <c r="B33" s="246" t="s">
        <v>4306</v>
      </c>
      <c r="C33" s="242" t="s">
        <v>4307</v>
      </c>
      <c r="D33" s="243" t="s">
        <v>4308</v>
      </c>
      <c r="E33" s="244"/>
      <c r="F33" s="242" t="s">
        <v>4309</v>
      </c>
      <c r="G33" s="1231" t="s">
        <v>4310</v>
      </c>
      <c r="H33" s="1242" t="s">
        <v>1814</v>
      </c>
      <c r="I33" s="1242" t="n">
        <v>1987</v>
      </c>
      <c r="J33" s="1232" t="s">
        <v>4311</v>
      </c>
      <c r="K33" s="1242" t="s">
        <v>24</v>
      </c>
      <c r="L33" s="77" t="n">
        <v>1990</v>
      </c>
      <c r="M33" s="1232" t="s">
        <v>4311</v>
      </c>
      <c r="N33" s="242" t="s">
        <v>767</v>
      </c>
      <c r="O33" s="476" t="s">
        <v>4312</v>
      </c>
    </row>
    <row r="34" customFormat="false" ht="20.25" hidden="false" customHeight="true" outlineLevel="0" collapsed="false">
      <c r="A34" s="119" t="n">
        <v>28</v>
      </c>
      <c r="B34" s="246" t="s">
        <v>4313</v>
      </c>
      <c r="C34" s="242" t="s">
        <v>4314</v>
      </c>
      <c r="D34" s="244" t="s">
        <v>4315</v>
      </c>
      <c r="E34" s="244" t="s">
        <v>21</v>
      </c>
      <c r="F34" s="242" t="s">
        <v>730</v>
      </c>
      <c r="G34" s="242" t="s">
        <v>1020</v>
      </c>
      <c r="H34" s="1234" t="s">
        <v>309</v>
      </c>
      <c r="I34" s="1235" t="n">
        <v>1980</v>
      </c>
      <c r="J34" s="242" t="s">
        <v>1021</v>
      </c>
      <c r="K34" s="1237" t="s">
        <v>118</v>
      </c>
      <c r="L34" s="77" t="n">
        <v>1981</v>
      </c>
      <c r="M34" s="242" t="s">
        <v>1021</v>
      </c>
      <c r="N34" s="242" t="s">
        <v>800</v>
      </c>
      <c r="O34" s="476" t="s">
        <v>4316</v>
      </c>
    </row>
    <row r="35" s="300" customFormat="true" ht="20.25" hidden="false" customHeight="true" outlineLevel="0" collapsed="false">
      <c r="A35" s="119" t="n">
        <v>29</v>
      </c>
      <c r="B35" s="246" t="s">
        <v>4317</v>
      </c>
      <c r="C35" s="242" t="s">
        <v>4318</v>
      </c>
      <c r="D35" s="243" t="n">
        <v>40154</v>
      </c>
      <c r="E35" s="244" t="s">
        <v>21</v>
      </c>
      <c r="F35" s="242" t="s">
        <v>4182</v>
      </c>
      <c r="G35" s="242" t="s">
        <v>4319</v>
      </c>
      <c r="H35" s="410" t="s">
        <v>118</v>
      </c>
      <c r="I35" s="410" t="n">
        <v>1985</v>
      </c>
      <c r="J35" s="242" t="s">
        <v>4320</v>
      </c>
      <c r="K35" s="410" t="s">
        <v>739</v>
      </c>
      <c r="L35" s="77" t="n">
        <v>1987</v>
      </c>
      <c r="M35" s="242" t="s">
        <v>4320</v>
      </c>
      <c r="N35" s="242" t="s">
        <v>800</v>
      </c>
      <c r="O35" s="480" t="s">
        <v>4321</v>
      </c>
    </row>
    <row r="36" customFormat="false" ht="20.25" hidden="false" customHeight="true" outlineLevel="0" collapsed="false">
      <c r="A36" s="119" t="n">
        <v>30</v>
      </c>
      <c r="B36" s="246" t="s">
        <v>4322</v>
      </c>
      <c r="C36" s="242" t="s">
        <v>4323</v>
      </c>
      <c r="D36" s="243" t="s">
        <v>4324</v>
      </c>
      <c r="E36" s="244" t="s">
        <v>21</v>
      </c>
      <c r="F36" s="242" t="s">
        <v>1156</v>
      </c>
      <c r="G36" s="1231" t="s">
        <v>4325</v>
      </c>
      <c r="H36" s="1234" t="s">
        <v>41</v>
      </c>
      <c r="I36" s="1235"/>
      <c r="J36" s="246" t="s">
        <v>4326</v>
      </c>
      <c r="K36" s="1237" t="s">
        <v>233</v>
      </c>
      <c r="L36" s="77"/>
      <c r="M36" s="246" t="s">
        <v>4326</v>
      </c>
      <c r="N36" s="1238" t="s">
        <v>1142</v>
      </c>
      <c r="O36" s="476" t="s">
        <v>4327</v>
      </c>
    </row>
    <row r="37" customFormat="false" ht="20.25" hidden="false" customHeight="true" outlineLevel="0" collapsed="false">
      <c r="A37" s="119" t="n">
        <v>31</v>
      </c>
      <c r="B37" s="246" t="s">
        <v>2609</v>
      </c>
      <c r="C37" s="242" t="s">
        <v>4328</v>
      </c>
      <c r="D37" s="244" t="s">
        <v>4329</v>
      </c>
      <c r="E37" s="244"/>
      <c r="F37" s="242" t="s">
        <v>730</v>
      </c>
      <c r="G37" s="242" t="s">
        <v>2894</v>
      </c>
      <c r="H37" s="1234" t="s">
        <v>215</v>
      </c>
      <c r="I37" s="1235" t="n">
        <v>1981</v>
      </c>
      <c r="J37" s="242" t="s">
        <v>4330</v>
      </c>
      <c r="K37" s="1237" t="s">
        <v>118</v>
      </c>
      <c r="L37" s="77" t="n">
        <v>1983</v>
      </c>
      <c r="M37" s="242" t="s">
        <v>4330</v>
      </c>
      <c r="N37" s="242" t="s">
        <v>767</v>
      </c>
      <c r="O37" s="480" t="s">
        <v>4331</v>
      </c>
    </row>
    <row r="38" customFormat="false" ht="20.25" hidden="false" customHeight="true" outlineLevel="0" collapsed="false">
      <c r="A38" s="119" t="n">
        <v>32</v>
      </c>
      <c r="B38" s="246" t="s">
        <v>4332</v>
      </c>
      <c r="C38" s="242" t="s">
        <v>4333</v>
      </c>
      <c r="D38" s="243" t="n">
        <v>39972</v>
      </c>
      <c r="E38" s="244" t="s">
        <v>21</v>
      </c>
      <c r="F38" s="246" t="s">
        <v>1156</v>
      </c>
      <c r="G38" s="1231" t="s">
        <v>4334</v>
      </c>
      <c r="H38" s="1234" t="s">
        <v>323</v>
      </c>
      <c r="I38" s="1235"/>
      <c r="J38" s="246" t="s">
        <v>4335</v>
      </c>
      <c r="K38" s="1237" t="s">
        <v>27</v>
      </c>
      <c r="L38" s="77"/>
      <c r="M38" s="246" t="s">
        <v>4335</v>
      </c>
      <c r="N38" s="1238" t="s">
        <v>4336</v>
      </c>
      <c r="O38" s="476" t="s">
        <v>4337</v>
      </c>
    </row>
    <row r="39" s="300" customFormat="true" ht="20.25" hidden="false" customHeight="true" outlineLevel="0" collapsed="false">
      <c r="A39" s="119" t="n">
        <v>33</v>
      </c>
      <c r="B39" s="246" t="s">
        <v>4338</v>
      </c>
      <c r="C39" s="242" t="s">
        <v>4339</v>
      </c>
      <c r="D39" s="243" t="s">
        <v>4340</v>
      </c>
      <c r="E39" s="244"/>
      <c r="F39" s="242" t="s">
        <v>730</v>
      </c>
      <c r="G39" s="245" t="s">
        <v>2032</v>
      </c>
      <c r="H39" s="410" t="s">
        <v>24</v>
      </c>
      <c r="I39" s="410" t="n">
        <v>1982</v>
      </c>
      <c r="J39" s="1236" t="s">
        <v>2033</v>
      </c>
      <c r="K39" s="410" t="s">
        <v>24</v>
      </c>
      <c r="L39" s="77" t="n">
        <v>1989</v>
      </c>
      <c r="M39" s="1236" t="s">
        <v>2033</v>
      </c>
      <c r="N39" s="242" t="s">
        <v>800</v>
      </c>
      <c r="O39" s="480" t="s">
        <v>4341</v>
      </c>
    </row>
    <row r="40" customFormat="false" ht="20.25" hidden="false" customHeight="true" outlineLevel="0" collapsed="false">
      <c r="A40" s="507" t="n">
        <v>34</v>
      </c>
      <c r="B40" s="1243" t="s">
        <v>4342</v>
      </c>
      <c r="C40" s="1244" t="s">
        <v>4343</v>
      </c>
      <c r="D40" s="1245" t="s">
        <v>4344</v>
      </c>
      <c r="E40" s="1246"/>
      <c r="F40" s="1244" t="s">
        <v>922</v>
      </c>
      <c r="G40" s="1244" t="s">
        <v>4345</v>
      </c>
      <c r="H40" s="1247" t="s">
        <v>41</v>
      </c>
      <c r="I40" s="1248" t="n">
        <v>1987</v>
      </c>
      <c r="J40" s="1244" t="s">
        <v>4346</v>
      </c>
      <c r="K40" s="1249" t="s">
        <v>41</v>
      </c>
      <c r="L40" s="515" t="n">
        <v>1987</v>
      </c>
      <c r="M40" s="1244" t="s">
        <v>4346</v>
      </c>
      <c r="N40" s="472" t="s">
        <v>758</v>
      </c>
      <c r="O40" s="480" t="s">
        <v>4347</v>
      </c>
    </row>
    <row r="41" customFormat="false" ht="20.25" hidden="false" customHeight="true" outlineLevel="0" collapsed="false">
      <c r="A41" s="1250"/>
      <c r="B41" s="1251"/>
      <c r="C41" s="1218"/>
      <c r="D41" s="1252"/>
      <c r="E41" s="1253"/>
      <c r="F41" s="267"/>
      <c r="G41" s="527"/>
      <c r="H41" s="528"/>
      <c r="I41" s="105" t="s">
        <v>4348</v>
      </c>
      <c r="J41" s="100"/>
      <c r="K41" s="1254"/>
      <c r="L41" s="1255"/>
      <c r="M41" s="525" t="s">
        <v>1899</v>
      </c>
      <c r="N41" s="525"/>
      <c r="O41" s="525"/>
    </row>
    <row r="42" customFormat="false" ht="20.25" hidden="false" customHeight="true" outlineLevel="0" collapsed="false">
      <c r="A42" s="520"/>
      <c r="B42" s="534"/>
      <c r="C42" s="520" t="s">
        <v>1898</v>
      </c>
      <c r="D42" s="520"/>
      <c r="E42" s="520"/>
      <c r="F42" s="119" t="s">
        <v>3581</v>
      </c>
      <c r="G42" s="1256" t="n">
        <v>2009</v>
      </c>
      <c r="H42" s="77" t="n">
        <v>2007</v>
      </c>
      <c r="I42" s="105" t="s">
        <v>4349</v>
      </c>
      <c r="J42" s="96"/>
      <c r="K42" s="524"/>
      <c r="L42" s="267"/>
      <c r="N42" s="95" t="s">
        <v>281</v>
      </c>
    </row>
    <row r="43" customFormat="false" ht="20.25" hidden="false" customHeight="true" outlineLevel="0" collapsed="false">
      <c r="A43" s="520"/>
      <c r="B43" s="1257"/>
      <c r="C43" s="526" t="s">
        <v>518</v>
      </c>
      <c r="D43" s="526"/>
      <c r="E43" s="526"/>
      <c r="F43" s="1258" t="s">
        <v>3583</v>
      </c>
      <c r="G43" s="1259" t="s">
        <v>4350</v>
      </c>
      <c r="H43" s="77" t="s">
        <v>4351</v>
      </c>
      <c r="I43" s="105" t="s">
        <v>4352</v>
      </c>
      <c r="J43" s="96"/>
      <c r="K43" s="524"/>
      <c r="L43" s="267"/>
    </row>
    <row r="44" s="529" customFormat="true" ht="20.25" hidden="false" customHeight="true" outlineLevel="0" collapsed="false">
      <c r="A44" s="520"/>
      <c r="B44" s="646"/>
      <c r="C44" s="525"/>
      <c r="D44" s="525"/>
      <c r="E44" s="525"/>
      <c r="F44" s="521"/>
      <c r="G44" s="536"/>
      <c r="H44" s="255"/>
      <c r="I44" s="105" t="s">
        <v>4353</v>
      </c>
      <c r="J44" s="96"/>
      <c r="K44" s="524"/>
      <c r="L44" s="267"/>
      <c r="P44" s="300"/>
    </row>
    <row r="45" s="300" customFormat="true" ht="20.25" hidden="false" customHeight="true" outlineLevel="0" collapsed="false">
      <c r="A45" s="520"/>
      <c r="B45" s="534"/>
      <c r="C45" s="531" t="s">
        <v>282</v>
      </c>
      <c r="D45" s="531"/>
      <c r="E45" s="531"/>
      <c r="F45" s="520"/>
      <c r="G45" s="527"/>
      <c r="H45" s="528"/>
      <c r="I45" s="105" t="s">
        <v>4354</v>
      </c>
      <c r="J45" s="96"/>
      <c r="K45" s="524"/>
      <c r="L45" s="267"/>
      <c r="N45" s="377" t="s">
        <v>4355</v>
      </c>
    </row>
    <row r="46" customFormat="false" ht="17.25" hidden="false" customHeight="true" outlineLevel="0" collapsed="false">
      <c r="A46" s="520"/>
      <c r="B46" s="534"/>
      <c r="C46" s="548"/>
      <c r="D46" s="535"/>
      <c r="E46" s="521"/>
      <c r="F46" s="521"/>
      <c r="G46" s="532"/>
      <c r="H46" s="528"/>
      <c r="I46" s="105" t="s">
        <v>4356</v>
      </c>
      <c r="J46" s="96"/>
      <c r="K46" s="524"/>
      <c r="L46" s="267"/>
      <c r="M46" s="644"/>
      <c r="N46" s="525"/>
      <c r="O46" s="645"/>
    </row>
    <row r="47" customFormat="false" ht="17.25" hidden="false" customHeight="true" outlineLevel="0" collapsed="false">
      <c r="A47" s="520"/>
      <c r="B47" s="646"/>
      <c r="C47" s="528"/>
      <c r="D47" s="647"/>
      <c r="E47" s="520"/>
      <c r="F47" s="527"/>
      <c r="G47" s="528"/>
      <c r="H47" s="523"/>
      <c r="I47" s="267"/>
      <c r="J47" s="528"/>
      <c r="K47" s="524"/>
      <c r="L47" s="267"/>
      <c r="M47" s="648"/>
      <c r="N47" s="649"/>
      <c r="O47" s="650"/>
    </row>
    <row r="48" s="300" customFormat="true" ht="17.25" hidden="false" customHeight="true" outlineLevel="0" collapsed="false">
      <c r="A48" s="1260" t="n">
        <v>42</v>
      </c>
      <c r="B48" s="534"/>
      <c r="C48" s="528"/>
      <c r="D48" s="647"/>
      <c r="E48" s="521"/>
      <c r="F48" s="532"/>
      <c r="G48" s="528"/>
      <c r="H48" s="651"/>
      <c r="I48" s="267"/>
      <c r="J48" s="528"/>
      <c r="K48" s="652"/>
      <c r="L48" s="267"/>
      <c r="M48" s="648"/>
      <c r="N48" s="525"/>
      <c r="O48" s="653"/>
    </row>
    <row r="49" customFormat="false" ht="17.25" hidden="false" customHeight="true" outlineLevel="0" collapsed="false">
      <c r="A49" s="1261" t="n">
        <v>43</v>
      </c>
      <c r="B49" s="520"/>
      <c r="C49" s="528"/>
      <c r="D49" s="1262"/>
      <c r="E49" s="520"/>
      <c r="F49" s="1263"/>
      <c r="G49" s="528"/>
      <c r="H49" s="651"/>
      <c r="I49" s="267"/>
      <c r="J49" s="528"/>
      <c r="K49" s="524"/>
      <c r="L49" s="267"/>
      <c r="M49" s="520"/>
      <c r="N49" s="520"/>
      <c r="O49" s="528"/>
    </row>
    <row r="50" s="300" customFormat="true" ht="17.25" hidden="false" customHeight="true" outlineLevel="0" collapsed="false">
      <c r="A50" s="1261" t="n">
        <v>44</v>
      </c>
      <c r="B50" s="646"/>
      <c r="C50" s="548"/>
      <c r="D50" s="535"/>
      <c r="E50" s="267"/>
      <c r="F50" s="1264"/>
      <c r="G50" s="255"/>
      <c r="H50" s="523"/>
      <c r="I50" s="267"/>
      <c r="J50" s="255"/>
      <c r="K50" s="524"/>
      <c r="L50" s="267"/>
      <c r="M50" s="648"/>
      <c r="N50" s="1265"/>
      <c r="O50" s="650"/>
    </row>
    <row r="51" customFormat="false" ht="18" hidden="false" customHeight="true" outlineLevel="0" collapsed="false">
      <c r="A51" s="1266" t="n">
        <v>45</v>
      </c>
      <c r="B51" s="306"/>
      <c r="C51" s="548"/>
      <c r="D51" s="325"/>
      <c r="E51" s="551"/>
      <c r="F51" s="552"/>
      <c r="G51" s="268"/>
      <c r="H51" s="270"/>
      <c r="I51" s="271"/>
      <c r="J51" s="268"/>
      <c r="K51" s="272"/>
      <c r="L51" s="271"/>
      <c r="M51" s="539"/>
      <c r="N51" s="545"/>
      <c r="O51" s="341"/>
    </row>
    <row r="52" customFormat="false" ht="18" hidden="false" customHeight="true" outlineLevel="0" collapsed="false">
      <c r="A52" s="1266" t="n">
        <v>46</v>
      </c>
      <c r="B52" s="306"/>
      <c r="C52" s="528"/>
      <c r="D52" s="537"/>
      <c r="E52" s="541"/>
      <c r="F52" s="552"/>
      <c r="G52" s="343"/>
      <c r="H52" s="543"/>
      <c r="I52" s="271"/>
      <c r="J52" s="343"/>
      <c r="K52" s="544"/>
      <c r="L52" s="304"/>
      <c r="M52" s="539"/>
      <c r="N52" s="545"/>
      <c r="O52" s="340"/>
    </row>
    <row r="53" s="300" customFormat="true" ht="18" hidden="false" customHeight="true" outlineLevel="0" collapsed="false">
      <c r="A53" s="1266" t="n">
        <v>47</v>
      </c>
      <c r="B53" s="308"/>
      <c r="C53" s="548"/>
      <c r="D53" s="325"/>
      <c r="E53" s="271"/>
      <c r="F53" s="538"/>
      <c r="G53" s="268"/>
      <c r="H53" s="270"/>
      <c r="I53" s="271"/>
      <c r="J53" s="268"/>
      <c r="K53" s="272"/>
      <c r="L53" s="271"/>
      <c r="M53" s="553"/>
      <c r="N53" s="539"/>
      <c r="O53" s="340"/>
    </row>
    <row r="54" customFormat="false" ht="18" hidden="false" customHeight="true" outlineLevel="0" collapsed="false">
      <c r="A54" s="29" t="n">
        <v>48</v>
      </c>
      <c r="B54" s="557"/>
      <c r="C54" s="1062"/>
      <c r="D54" s="673"/>
      <c r="E54" s="1063"/>
      <c r="F54" s="561"/>
      <c r="G54" s="1064"/>
      <c r="H54" s="563"/>
      <c r="I54" s="960"/>
      <c r="J54" s="1064"/>
      <c r="K54" s="961"/>
      <c r="L54" s="960"/>
      <c r="M54" s="565"/>
      <c r="N54" s="566"/>
      <c r="O54" s="567"/>
    </row>
    <row r="55" s="300" customFormat="true" ht="18" hidden="false" customHeight="true" outlineLevel="0" collapsed="false">
      <c r="A55" s="29" t="n">
        <v>49</v>
      </c>
      <c r="B55" s="50"/>
      <c r="C55" s="51"/>
      <c r="D55" s="72"/>
      <c r="E55" s="46"/>
      <c r="F55" s="52"/>
      <c r="G55" s="52"/>
      <c r="H55" s="52"/>
      <c r="I55" s="52"/>
      <c r="J55" s="61"/>
      <c r="K55" s="581"/>
      <c r="L55" s="46"/>
      <c r="M55" s="583"/>
      <c r="N55" s="582"/>
      <c r="O55" s="576"/>
    </row>
    <row r="56" customFormat="false" ht="18" hidden="false" customHeight="true" outlineLevel="0" collapsed="false">
      <c r="A56" s="29" t="n">
        <v>50</v>
      </c>
      <c r="B56" s="39"/>
      <c r="C56" s="40"/>
      <c r="D56" s="587"/>
      <c r="E56" s="42"/>
      <c r="F56" s="43"/>
      <c r="G56" s="44"/>
      <c r="H56" s="70"/>
      <c r="I56" s="29"/>
      <c r="J56" s="44"/>
      <c r="K56" s="581"/>
      <c r="L56" s="29"/>
      <c r="M56" s="582"/>
      <c r="N56" s="584"/>
      <c r="O56" s="586"/>
    </row>
    <row r="57" s="300" customFormat="true" ht="18" hidden="false" customHeight="true" outlineLevel="0" collapsed="false">
      <c r="A57" s="29" t="n">
        <v>51</v>
      </c>
      <c r="B57" s="50"/>
      <c r="C57" s="51"/>
      <c r="D57" s="579"/>
      <c r="E57" s="89"/>
      <c r="F57" s="49"/>
      <c r="G57" s="580"/>
      <c r="H57" s="572"/>
      <c r="I57" s="573"/>
      <c r="J57" s="61"/>
      <c r="K57" s="581"/>
      <c r="L57" s="46"/>
      <c r="M57" s="574"/>
      <c r="N57" s="582"/>
      <c r="O57" s="576"/>
    </row>
    <row r="58" customFormat="false" ht="18" hidden="false" customHeight="true" outlineLevel="0" collapsed="false">
      <c r="A58" s="29" t="n">
        <v>52</v>
      </c>
      <c r="B58" s="39"/>
      <c r="C58" s="51"/>
      <c r="D58" s="72"/>
      <c r="E58" s="59"/>
      <c r="F58" s="153"/>
      <c r="G58" s="61"/>
      <c r="H58" s="70"/>
      <c r="I58" s="46"/>
      <c r="J58" s="61"/>
      <c r="K58" s="581"/>
      <c r="L58" s="46"/>
      <c r="M58" s="583"/>
      <c r="N58" s="584"/>
      <c r="O58" s="585"/>
    </row>
    <row r="59" customFormat="false" ht="18" hidden="false" customHeight="true" outlineLevel="0" collapsed="false">
      <c r="A59" s="29" t="n">
        <v>53</v>
      </c>
      <c r="B59" s="39"/>
      <c r="C59" s="51"/>
      <c r="D59" s="72"/>
      <c r="E59" s="42"/>
      <c r="F59" s="60"/>
      <c r="G59" s="61"/>
      <c r="H59" s="70"/>
      <c r="I59" s="46"/>
      <c r="J59" s="61"/>
      <c r="K59" s="581"/>
      <c r="L59" s="46"/>
      <c r="M59" s="577"/>
      <c r="N59" s="584"/>
      <c r="O59" s="586"/>
    </row>
    <row r="60" customFormat="false" ht="18" hidden="false" customHeight="true" outlineLevel="0" collapsed="false">
      <c r="A60" s="29" t="n">
        <v>54</v>
      </c>
      <c r="B60" s="39"/>
      <c r="C60" s="51"/>
      <c r="D60" s="72"/>
      <c r="E60" s="59"/>
      <c r="F60" s="43"/>
      <c r="G60" s="61"/>
      <c r="H60" s="70"/>
      <c r="I60" s="46"/>
      <c r="J60" s="61"/>
      <c r="K60" s="581"/>
      <c r="L60" s="46"/>
      <c r="M60" s="582"/>
      <c r="N60" s="584"/>
      <c r="O60" s="586"/>
    </row>
    <row r="61" customFormat="false" ht="18" hidden="false" customHeight="true" outlineLevel="0" collapsed="false">
      <c r="A61" s="29" t="n">
        <v>55</v>
      </c>
      <c r="B61" s="39"/>
      <c r="C61" s="40"/>
      <c r="D61" s="587"/>
      <c r="E61" s="42"/>
      <c r="F61" s="73"/>
      <c r="G61" s="44"/>
      <c r="H61" s="588"/>
      <c r="I61" s="29"/>
      <c r="J61" s="44"/>
      <c r="K61" s="581"/>
      <c r="L61" s="29"/>
      <c r="M61" s="589"/>
      <c r="N61" s="584"/>
      <c r="O61" s="576"/>
    </row>
    <row r="62" customFormat="false" ht="18" hidden="false" customHeight="true" outlineLevel="0" collapsed="false">
      <c r="A62" s="29" t="n">
        <v>56</v>
      </c>
      <c r="B62" s="39"/>
      <c r="C62" s="51"/>
      <c r="D62" s="72"/>
      <c r="E62" s="59"/>
      <c r="F62" s="43"/>
      <c r="G62" s="61"/>
      <c r="H62" s="572"/>
      <c r="I62" s="46"/>
      <c r="J62" s="61"/>
      <c r="K62" s="581"/>
      <c r="L62" s="46"/>
      <c r="M62" s="574"/>
      <c r="N62" s="584"/>
      <c r="O62" s="586"/>
    </row>
    <row r="63" customFormat="false" ht="18" hidden="false" customHeight="true" outlineLevel="0" collapsed="false">
      <c r="A63" s="29" t="n">
        <v>57</v>
      </c>
      <c r="B63" s="50"/>
      <c r="C63" s="135"/>
      <c r="D63" s="579"/>
      <c r="E63" s="89"/>
      <c r="F63" s="49"/>
      <c r="G63" s="590"/>
      <c r="H63" s="591"/>
      <c r="I63" s="89"/>
      <c r="J63" s="590"/>
      <c r="K63" s="581"/>
      <c r="L63" s="29"/>
      <c r="M63" s="582"/>
      <c r="N63" s="582"/>
      <c r="O63" s="576"/>
    </row>
    <row r="64" s="300" customFormat="true" ht="18" hidden="false" customHeight="true" outlineLevel="0" collapsed="false">
      <c r="A64" s="29" t="n">
        <v>58</v>
      </c>
      <c r="B64" s="39"/>
      <c r="C64" s="51"/>
      <c r="D64" s="72"/>
      <c r="E64" s="59"/>
      <c r="F64" s="60"/>
      <c r="G64" s="61"/>
      <c r="H64" s="70"/>
      <c r="I64" s="46"/>
      <c r="J64" s="61"/>
      <c r="K64" s="581"/>
      <c r="L64" s="46"/>
      <c r="M64" s="577"/>
      <c r="N64" s="584"/>
      <c r="O64" s="578"/>
    </row>
    <row r="65" customFormat="false" ht="18" hidden="false" customHeight="true" outlineLevel="0" collapsed="false">
      <c r="A65" s="29" t="n">
        <v>59</v>
      </c>
      <c r="B65" s="50"/>
      <c r="C65" s="40"/>
      <c r="D65" s="587"/>
      <c r="E65" s="29"/>
      <c r="F65" s="49"/>
      <c r="G65" s="44"/>
      <c r="H65" s="588"/>
      <c r="I65" s="29"/>
      <c r="J65" s="44"/>
      <c r="K65" s="581"/>
      <c r="L65" s="29"/>
      <c r="M65" s="582"/>
      <c r="N65" s="589"/>
      <c r="O65" s="576"/>
    </row>
    <row r="66" s="300" customFormat="true" ht="18" hidden="false" customHeight="true" outlineLevel="0" collapsed="false">
      <c r="A66" s="29" t="n">
        <v>60</v>
      </c>
      <c r="B66" s="39"/>
      <c r="C66" s="40"/>
      <c r="D66" s="587"/>
      <c r="E66" s="42"/>
      <c r="F66" s="73"/>
      <c r="G66" s="44"/>
      <c r="H66" s="588"/>
      <c r="I66" s="29"/>
      <c r="J66" s="44"/>
      <c r="K66" s="581"/>
      <c r="L66" s="29"/>
      <c r="M66" s="582"/>
      <c r="N66" s="584"/>
      <c r="O66" s="576"/>
    </row>
    <row r="67" customFormat="false" ht="18" hidden="false" customHeight="true" outlineLevel="0" collapsed="false">
      <c r="A67" s="29" t="n">
        <v>61</v>
      </c>
      <c r="B67" s="50"/>
      <c r="C67" s="51"/>
      <c r="D67" s="72"/>
      <c r="E67" s="46"/>
      <c r="F67" s="49"/>
      <c r="G67" s="61"/>
      <c r="H67" s="70"/>
      <c r="I67" s="46"/>
      <c r="J67" s="61"/>
      <c r="K67" s="581"/>
      <c r="L67" s="46"/>
      <c r="M67" s="582"/>
      <c r="N67" s="582"/>
      <c r="O67" s="576"/>
    </row>
    <row r="68" s="300" customFormat="true" ht="18" hidden="false" customHeight="true" outlineLevel="0" collapsed="false">
      <c r="A68" s="29" t="n">
        <v>62</v>
      </c>
      <c r="B68" s="39"/>
      <c r="C68" s="40"/>
      <c r="D68" s="587"/>
      <c r="E68" s="42"/>
      <c r="F68" s="73"/>
      <c r="G68" s="44"/>
      <c r="H68" s="588"/>
      <c r="I68" s="29"/>
      <c r="J68" s="44"/>
      <c r="K68" s="581"/>
      <c r="L68" s="29"/>
      <c r="M68" s="589"/>
      <c r="N68" s="584"/>
      <c r="O68" s="576"/>
    </row>
    <row r="69" customFormat="false" ht="14.25" hidden="false" customHeight="true" outlineLevel="0" collapsed="false">
      <c r="A69" s="72" t="n">
        <v>63</v>
      </c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576"/>
    </row>
    <row r="70" s="379" customFormat="true" ht="18" hidden="false" customHeight="true" outlineLevel="0" collapsed="false">
      <c r="A70" s="72" t="n">
        <v>64</v>
      </c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585"/>
    </row>
    <row r="71" customFormat="false" ht="14.25" hidden="false" customHeight="true" outlineLevel="0" collapsed="false">
      <c r="A71" s="72" t="n">
        <v>65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576"/>
    </row>
    <row r="72" s="300" customFormat="true" ht="18" hidden="false" customHeight="true" outlineLevel="0" collapsed="false">
      <c r="A72" s="72" t="n">
        <v>66</v>
      </c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586"/>
    </row>
    <row r="73" customFormat="false" ht="14.25" hidden="false" customHeight="true" outlineLevel="0" collapsed="false">
      <c r="A73" s="72" t="n">
        <v>67</v>
      </c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586"/>
    </row>
    <row r="74" customFormat="false" ht="14.25" hidden="false" customHeight="true" outlineLevel="0" collapsed="false">
      <c r="A74" s="72" t="n">
        <v>68</v>
      </c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586"/>
    </row>
    <row r="75" customFormat="false" ht="14.25" hidden="false" customHeight="true" outlineLevel="0" collapsed="false">
      <c r="A75" s="72" t="n">
        <v>69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586"/>
    </row>
    <row r="76" s="461" customFormat="true" ht="14.25" hidden="false" customHeight="true" outlineLevel="0" collapsed="false">
      <c r="A76" s="72" t="n">
        <v>70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576"/>
    </row>
    <row r="77" customFormat="false" ht="14.25" hidden="false" customHeight="true" outlineLevel="0" collapsed="false">
      <c r="A77" s="72" t="n">
        <v>71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576"/>
    </row>
    <row r="78" s="300" customFormat="true" ht="14.25" hidden="false" customHeight="true" outlineLevel="0" collapsed="false">
      <c r="A78" s="72" t="n">
        <v>72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586"/>
    </row>
    <row r="79" customFormat="false" ht="14.25" hidden="false" customHeight="true" outlineLevel="0" collapsed="false">
      <c r="A79" s="72" t="n">
        <v>73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576"/>
    </row>
    <row r="80" customFormat="false" ht="14.25" hidden="false" customHeight="true" outlineLevel="0" collapsed="false">
      <c r="A80" s="72" t="n">
        <v>74</v>
      </c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586"/>
    </row>
    <row r="81" customFormat="false" ht="14.25" hidden="false" customHeight="true" outlineLevel="0" collapsed="false">
      <c r="A81" s="72" t="n">
        <v>75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576"/>
    </row>
    <row r="82" s="300" customFormat="true" ht="14.25" hidden="false" customHeight="true" outlineLevel="0" collapsed="false">
      <c r="A82" s="72" t="n">
        <v>76</v>
      </c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586"/>
    </row>
    <row r="83" customFormat="false" ht="14.25" hidden="false" customHeight="true" outlineLevel="0" collapsed="false">
      <c r="A83" s="72" t="n">
        <v>77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586"/>
    </row>
    <row r="84" customFormat="false" ht="14.25" hidden="false" customHeight="true" outlineLevel="0" collapsed="false">
      <c r="A84" s="72" t="n">
        <v>78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586"/>
    </row>
    <row r="85" customFormat="false" ht="14.25" hidden="false" customHeight="true" outlineLevel="0" collapsed="false">
      <c r="A85" s="72" t="n">
        <v>79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586"/>
    </row>
    <row r="86" customFormat="false" ht="14.25" hidden="false" customHeight="true" outlineLevel="0" collapsed="false">
      <c r="A86" s="72" t="n">
        <v>80</v>
      </c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592"/>
    </row>
    <row r="87" s="529" customFormat="true" ht="14.25" hidden="false" customHeight="true" outlineLevel="0" collapsed="false">
      <c r="A87" s="72" t="n">
        <v>81</v>
      </c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576"/>
      <c r="P87" s="300"/>
    </row>
    <row r="88" s="300" customFormat="true" ht="14.25" hidden="false" customHeight="true" outlineLevel="0" collapsed="false">
      <c r="A88" s="72" t="n">
        <v>82</v>
      </c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586"/>
    </row>
    <row r="89" customFormat="false" ht="14.25" hidden="false" customHeight="true" outlineLevel="0" collapsed="false">
      <c r="A89" s="72" t="n">
        <v>83</v>
      </c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585"/>
    </row>
    <row r="90" customFormat="false" ht="14.25" hidden="false" customHeight="true" outlineLevel="0" collapsed="false">
      <c r="A90" s="72" t="n">
        <v>84</v>
      </c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576"/>
    </row>
    <row r="91" s="300" customFormat="true" ht="14.25" hidden="false" customHeight="true" outlineLevel="0" collapsed="false">
      <c r="A91" s="72" t="n">
        <v>85</v>
      </c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586"/>
    </row>
    <row r="92" customFormat="false" ht="14.25" hidden="false" customHeight="true" outlineLevel="0" collapsed="false">
      <c r="A92" s="72" t="n">
        <v>86</v>
      </c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44"/>
    </row>
    <row r="93" s="300" customFormat="true" ht="18" hidden="false" customHeight="true" outlineLevel="0" collapsed="false">
      <c r="A93" s="72" t="n">
        <v>87</v>
      </c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586"/>
    </row>
    <row r="94" customFormat="false" ht="14.25" hidden="false" customHeight="true" outlineLevel="0" collapsed="false">
      <c r="A94" s="72" t="n">
        <v>88</v>
      </c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586"/>
    </row>
    <row r="95" customFormat="false" ht="14.25" hidden="false" customHeight="true" outlineLevel="0" collapsed="false">
      <c r="A95" s="72" t="n">
        <v>89</v>
      </c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586"/>
    </row>
    <row r="96" customFormat="false" ht="14.25" hidden="false" customHeight="true" outlineLevel="0" collapsed="false">
      <c r="A96" s="72" t="n">
        <v>90</v>
      </c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586"/>
    </row>
    <row r="97" s="461" customFormat="true" ht="14.25" hidden="false" customHeight="true" outlineLevel="0" collapsed="false">
      <c r="A97" s="72" t="n">
        <v>91</v>
      </c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576"/>
    </row>
    <row r="98" customFormat="false" ht="14.25" hidden="false" customHeight="true" outlineLevel="0" collapsed="false">
      <c r="A98" s="72" t="n">
        <v>92</v>
      </c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576"/>
    </row>
    <row r="99" s="300" customFormat="true" ht="14.25" hidden="false" customHeight="true" outlineLevel="0" collapsed="false">
      <c r="A99" s="72" t="n">
        <v>93</v>
      </c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586"/>
    </row>
    <row r="100" customFormat="false" ht="14.25" hidden="false" customHeight="true" outlineLevel="0" collapsed="false">
      <c r="A100" s="72" t="n">
        <v>94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576"/>
    </row>
    <row r="101" customFormat="false" ht="14.25" hidden="false" customHeight="true" outlineLevel="0" collapsed="false">
      <c r="A101" s="72" t="n">
        <v>95</v>
      </c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586"/>
    </row>
    <row r="102" customFormat="false" ht="14.25" hidden="false" customHeight="true" outlineLevel="0" collapsed="false">
      <c r="A102" s="72" t="n">
        <v>96</v>
      </c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576"/>
    </row>
    <row r="103" s="300" customFormat="true" ht="14.25" hidden="false" customHeight="true" outlineLevel="0" collapsed="false">
      <c r="A103" s="72" t="n">
        <v>97</v>
      </c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586"/>
    </row>
    <row r="104" customFormat="false" ht="14.25" hidden="false" customHeight="true" outlineLevel="0" collapsed="false">
      <c r="A104" s="72" t="n">
        <v>98</v>
      </c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586"/>
    </row>
    <row r="105" customFormat="false" ht="14.25" hidden="false" customHeight="true" outlineLevel="0" collapsed="false">
      <c r="A105" s="72" t="n">
        <v>99</v>
      </c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586"/>
    </row>
    <row r="106" customFormat="false" ht="14.25" hidden="false" customHeight="true" outlineLevel="0" collapsed="false">
      <c r="A106" s="72" t="n">
        <v>100</v>
      </c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586"/>
    </row>
    <row r="107" customFormat="false" ht="14.25" hidden="false" customHeight="true" outlineLevel="0" collapsed="false">
      <c r="A107" s="72" t="n">
        <v>101</v>
      </c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592"/>
    </row>
    <row r="108" s="529" customFormat="true" ht="14.25" hidden="false" customHeight="true" outlineLevel="0" collapsed="false">
      <c r="A108" s="72" t="n">
        <v>102</v>
      </c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576"/>
      <c r="P108" s="300"/>
    </row>
    <row r="109" s="300" customFormat="true" ht="14.25" hidden="false" customHeight="true" outlineLevel="0" collapsed="false">
      <c r="A109" s="72" t="n">
        <v>103</v>
      </c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586"/>
    </row>
    <row r="110" customFormat="false" ht="14.25" hidden="false" customHeight="true" outlineLevel="0" collapsed="false">
      <c r="A110" s="72" t="n">
        <v>104</v>
      </c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585"/>
    </row>
    <row r="111" customFormat="false" ht="14.25" hidden="false" customHeight="true" outlineLevel="0" collapsed="false">
      <c r="A111" s="72" t="n">
        <v>105</v>
      </c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576"/>
    </row>
    <row r="112" s="300" customFormat="true" ht="14.25" hidden="false" customHeight="true" outlineLevel="0" collapsed="false">
      <c r="A112" s="72" t="n">
        <v>106</v>
      </c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586"/>
    </row>
    <row r="113" customFormat="false" ht="14.25" hidden="false" customHeight="true" outlineLevel="0" collapsed="false">
      <c r="A113" s="72" t="n">
        <v>107</v>
      </c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44"/>
    </row>
    <row r="114" customFormat="false" ht="14.25" hidden="false" customHeight="true" outlineLevel="0" collapsed="false">
      <c r="A114" s="72" t="n">
        <v>108</v>
      </c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576"/>
    </row>
    <row r="115" s="300" customFormat="true" ht="14.25" hidden="false" customHeight="true" outlineLevel="0" collapsed="false">
      <c r="A115" s="72" t="n">
        <v>109</v>
      </c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586"/>
    </row>
    <row r="116" customFormat="false" ht="14.25" hidden="false" customHeight="true" outlineLevel="0" collapsed="false">
      <c r="A116" s="72" t="n">
        <v>110</v>
      </c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44"/>
    </row>
  </sheetData>
  <mergeCells count="25">
    <mergeCell ref="A1:D1"/>
    <mergeCell ref="E2:O2"/>
    <mergeCell ref="A3:C3"/>
    <mergeCell ref="E3:O3"/>
    <mergeCell ref="A4:C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M41:O41"/>
    <mergeCell ref="C42:E42"/>
    <mergeCell ref="C43:E43"/>
    <mergeCell ref="C44:E44"/>
    <mergeCell ref="C45:E45"/>
  </mergeCells>
  <printOptions headings="false" gridLines="false" gridLinesSet="true" horizontalCentered="false" verticalCentered="false"/>
  <pageMargins left="0.295138888888889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5" activeCellId="0" sqref="G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92" width="4.37"/>
    <col collapsed="false" customWidth="true" hidden="false" outlineLevel="0" max="2" min="2" style="92" width="7.49"/>
    <col collapsed="false" customWidth="true" hidden="false" outlineLevel="0" max="3" min="3" style="92" width="23.87"/>
    <col collapsed="false" customWidth="true" hidden="false" outlineLevel="0" max="4" min="4" style="94" width="13.62"/>
    <col collapsed="false" customWidth="true" hidden="false" outlineLevel="0" max="5" min="5" style="92" width="4.99"/>
    <col collapsed="false" customWidth="true" hidden="false" outlineLevel="0" max="6" min="6" style="96" width="21.74"/>
    <col collapsed="false" customWidth="true" hidden="false" outlineLevel="0" max="7" min="7" style="97" width="18.86"/>
    <col collapsed="false" customWidth="true" hidden="false" outlineLevel="0" max="8" min="8" style="98" width="13.49"/>
    <col collapsed="false" customWidth="true" hidden="false" outlineLevel="0" max="9" min="9" style="95" width="8.49"/>
    <col collapsed="false" customWidth="true" hidden="false" outlineLevel="0" max="10" min="10" style="97" width="18.99"/>
    <col collapsed="false" customWidth="true" hidden="false" outlineLevel="0" max="11" min="11" style="99" width="13.24"/>
    <col collapsed="false" customWidth="false" hidden="false" outlineLevel="0" max="12" min="12" style="95" width="8.99"/>
    <col collapsed="false" customWidth="true" hidden="false" outlineLevel="0" max="13" min="13" style="92" width="16.49"/>
    <col collapsed="false" customWidth="true" hidden="false" outlineLevel="0" max="14" min="14" style="92" width="22.99"/>
    <col collapsed="false" customWidth="true" hidden="false" outlineLevel="0" max="15" min="15" style="104" width="12.24"/>
    <col collapsed="false" customWidth="false" hidden="false" outlineLevel="0" max="257" min="16" style="92" width="8.99"/>
  </cols>
  <sheetData>
    <row r="1" customFormat="false" ht="15.75" hidden="false" customHeight="false" outlineLevel="0" collapsed="false">
      <c r="A1" s="255" t="s">
        <v>0</v>
      </c>
      <c r="B1" s="255"/>
      <c r="C1" s="255"/>
      <c r="D1" s="255"/>
      <c r="E1" s="455"/>
      <c r="F1" s="456"/>
      <c r="G1" s="457"/>
      <c r="H1" s="458"/>
      <c r="I1" s="459"/>
      <c r="J1" s="457"/>
      <c r="K1" s="460"/>
      <c r="L1" s="459"/>
      <c r="M1" s="461"/>
      <c r="N1" s="461"/>
      <c r="O1" s="425"/>
    </row>
    <row r="2" customFormat="false" ht="20.25" hidden="false" customHeight="false" outlineLevel="0" collapsed="false">
      <c r="A2" s="463" t="s">
        <v>4357</v>
      </c>
      <c r="B2" s="463"/>
      <c r="C2" s="463"/>
      <c r="D2" s="464"/>
      <c r="E2" s="266" t="s">
        <v>4358</v>
      </c>
      <c r="F2" s="266"/>
      <c r="G2" s="266"/>
      <c r="H2" s="266"/>
      <c r="I2" s="266"/>
      <c r="J2" s="266"/>
      <c r="K2" s="266"/>
      <c r="L2" s="266"/>
      <c r="M2" s="266"/>
      <c r="N2" s="266"/>
      <c r="O2" s="266"/>
    </row>
    <row r="3" customFormat="false" ht="15.75" hidden="false" customHeight="false" outlineLevel="0" collapsed="false">
      <c r="A3" s="255" t="s">
        <v>4359</v>
      </c>
      <c r="B3" s="255"/>
      <c r="C3" s="255"/>
      <c r="D3" s="265"/>
      <c r="E3" s="267" t="s">
        <v>2</v>
      </c>
      <c r="F3" s="267"/>
      <c r="G3" s="267"/>
      <c r="H3" s="267"/>
      <c r="I3" s="267"/>
      <c r="J3" s="267"/>
      <c r="K3" s="267"/>
      <c r="L3" s="267"/>
      <c r="M3" s="267"/>
      <c r="N3" s="267"/>
      <c r="O3" s="267"/>
    </row>
    <row r="4" customFormat="false" ht="15.75" hidden="false" customHeight="false" outlineLevel="0" collapsed="false">
      <c r="A4" s="255" t="s">
        <v>4360</v>
      </c>
      <c r="B4" s="255"/>
      <c r="C4" s="255"/>
      <c r="D4" s="265"/>
      <c r="E4" s="465"/>
      <c r="F4" s="462"/>
      <c r="G4" s="466"/>
      <c r="H4" s="467"/>
      <c r="I4" s="468"/>
      <c r="J4" s="466"/>
      <c r="K4" s="469"/>
      <c r="L4" s="468"/>
      <c r="M4" s="470"/>
      <c r="N4" s="470"/>
      <c r="O4" s="466"/>
    </row>
    <row r="5" customFormat="false" ht="15.75" hidden="false" customHeight="true" outlineLevel="0" collapsed="false">
      <c r="A5" s="29" t="s">
        <v>4</v>
      </c>
      <c r="B5" s="29" t="s">
        <v>5</v>
      </c>
      <c r="C5" s="119" t="s">
        <v>6</v>
      </c>
      <c r="D5" s="678" t="s">
        <v>7</v>
      </c>
      <c r="E5" s="29" t="s">
        <v>8</v>
      </c>
      <c r="F5" s="679" t="s">
        <v>9</v>
      </c>
      <c r="G5" s="29" t="s">
        <v>10</v>
      </c>
      <c r="H5" s="679" t="s">
        <v>11</v>
      </c>
      <c r="I5" s="29" t="s">
        <v>12</v>
      </c>
      <c r="J5" s="29" t="s">
        <v>13</v>
      </c>
      <c r="K5" s="679" t="s">
        <v>14</v>
      </c>
      <c r="L5" s="29" t="s">
        <v>15</v>
      </c>
      <c r="M5" s="29" t="s">
        <v>16</v>
      </c>
      <c r="N5" s="29" t="s">
        <v>17</v>
      </c>
      <c r="O5" s="29" t="s">
        <v>18</v>
      </c>
    </row>
    <row r="6" customFormat="false" ht="15.75" hidden="false" customHeight="false" outlineLevel="0" collapsed="false">
      <c r="A6" s="29"/>
      <c r="B6" s="29"/>
      <c r="C6" s="119"/>
      <c r="D6" s="678"/>
      <c r="E6" s="29"/>
      <c r="F6" s="679"/>
      <c r="G6" s="29"/>
      <c r="H6" s="679"/>
      <c r="I6" s="29"/>
      <c r="J6" s="29"/>
      <c r="K6" s="679"/>
      <c r="L6" s="29"/>
      <c r="M6" s="29"/>
      <c r="N6" s="29"/>
      <c r="O6" s="29"/>
    </row>
    <row r="7" s="300" customFormat="true" ht="22.5" hidden="false" customHeight="true" outlineLevel="0" collapsed="false">
      <c r="A7" s="119" t="n">
        <v>1</v>
      </c>
      <c r="B7" s="1267" t="s">
        <v>4361</v>
      </c>
      <c r="C7" s="1268" t="s">
        <v>4362</v>
      </c>
      <c r="D7" s="1269" t="n">
        <v>39985</v>
      </c>
      <c r="E7" s="1267"/>
      <c r="F7" s="1270" t="s">
        <v>730</v>
      </c>
      <c r="G7" s="1268" t="s">
        <v>4363</v>
      </c>
      <c r="H7" s="410" t="s">
        <v>881</v>
      </c>
      <c r="I7" s="410" t="n">
        <v>1966</v>
      </c>
      <c r="J7" s="1268" t="s">
        <v>4364</v>
      </c>
      <c r="K7" s="410" t="s">
        <v>881</v>
      </c>
      <c r="L7" s="77" t="n">
        <v>1985</v>
      </c>
      <c r="M7" s="474" t="s">
        <v>4365</v>
      </c>
      <c r="N7" s="1267" t="s">
        <v>4366</v>
      </c>
      <c r="O7" s="476"/>
    </row>
    <row r="8" customFormat="false" ht="22.5" hidden="false" customHeight="true" outlineLevel="0" collapsed="false">
      <c r="A8" s="119" t="n">
        <v>2</v>
      </c>
      <c r="B8" s="1211" t="s">
        <v>4313</v>
      </c>
      <c r="C8" s="249" t="s">
        <v>4367</v>
      </c>
      <c r="D8" s="1192" t="s">
        <v>4368</v>
      </c>
      <c r="E8" s="1197"/>
      <c r="F8" s="251" t="s">
        <v>3893</v>
      </c>
      <c r="G8" s="1194" t="s">
        <v>4369</v>
      </c>
      <c r="H8" s="282" t="s">
        <v>881</v>
      </c>
      <c r="I8" s="167" t="n">
        <v>1968</v>
      </c>
      <c r="J8" s="1194" t="s">
        <v>4370</v>
      </c>
      <c r="K8" s="370" t="s">
        <v>881</v>
      </c>
      <c r="L8" s="77" t="n">
        <v>1972</v>
      </c>
      <c r="M8" s="1194" t="s">
        <v>4369</v>
      </c>
      <c r="N8" s="251" t="s">
        <v>758</v>
      </c>
      <c r="O8" s="480"/>
    </row>
    <row r="9" customFormat="false" ht="22.5" hidden="false" customHeight="true" outlineLevel="0" collapsed="false">
      <c r="A9" s="119" t="n">
        <v>3</v>
      </c>
      <c r="B9" s="1211" t="s">
        <v>4317</v>
      </c>
      <c r="C9" s="249" t="s">
        <v>4371</v>
      </c>
      <c r="D9" s="1192" t="s">
        <v>4372</v>
      </c>
      <c r="E9" s="1197"/>
      <c r="F9" s="251" t="s">
        <v>3893</v>
      </c>
      <c r="G9" s="1194" t="s">
        <v>4373</v>
      </c>
      <c r="H9" s="370" t="s">
        <v>24</v>
      </c>
      <c r="I9" s="167" t="n">
        <v>1984</v>
      </c>
      <c r="J9" s="1198" t="s">
        <v>4374</v>
      </c>
      <c r="K9" s="370" t="s">
        <v>24</v>
      </c>
      <c r="L9" s="119" t="n">
        <v>1981</v>
      </c>
      <c r="M9" s="474" t="s">
        <v>4375</v>
      </c>
      <c r="N9" s="251" t="s">
        <v>758</v>
      </c>
      <c r="O9" s="476"/>
    </row>
    <row r="10" s="300" customFormat="true" ht="22.5" hidden="false" customHeight="true" outlineLevel="0" collapsed="false">
      <c r="A10" s="119" t="n">
        <v>4</v>
      </c>
      <c r="B10" s="1211" t="s">
        <v>4202</v>
      </c>
      <c r="C10" s="251" t="s">
        <v>4376</v>
      </c>
      <c r="D10" s="1197" t="s">
        <v>4161</v>
      </c>
      <c r="E10" s="1197" t="s">
        <v>21</v>
      </c>
      <c r="F10" s="251" t="s">
        <v>3893</v>
      </c>
      <c r="G10" s="1194" t="s">
        <v>1020</v>
      </c>
      <c r="H10" s="370" t="s">
        <v>24</v>
      </c>
      <c r="I10" s="410" t="n">
        <v>1981</v>
      </c>
      <c r="J10" s="1204" t="s">
        <v>1225</v>
      </c>
      <c r="K10" s="370" t="s">
        <v>24</v>
      </c>
      <c r="L10" s="77" t="n">
        <v>1982</v>
      </c>
      <c r="M10" s="1194" t="s">
        <v>1020</v>
      </c>
      <c r="N10" s="251" t="s">
        <v>767</v>
      </c>
      <c r="O10" s="476"/>
    </row>
    <row r="11" customFormat="false" ht="22.5" hidden="false" customHeight="true" outlineLevel="0" collapsed="false">
      <c r="A11" s="119" t="n">
        <v>5</v>
      </c>
      <c r="B11" s="1211" t="s">
        <v>3962</v>
      </c>
      <c r="C11" s="249" t="s">
        <v>4377</v>
      </c>
      <c r="D11" s="1192" t="s">
        <v>4378</v>
      </c>
      <c r="E11" s="1197"/>
      <c r="F11" s="251" t="s">
        <v>730</v>
      </c>
      <c r="G11" s="1194" t="s">
        <v>4379</v>
      </c>
      <c r="H11" s="282" t="s">
        <v>881</v>
      </c>
      <c r="I11" s="167" t="n">
        <v>1980</v>
      </c>
      <c r="J11" s="1213" t="s">
        <v>4380</v>
      </c>
      <c r="K11" s="370" t="s">
        <v>24</v>
      </c>
      <c r="L11" s="77" t="n">
        <v>1990</v>
      </c>
      <c r="M11" s="1194" t="s">
        <v>4379</v>
      </c>
      <c r="N11" s="251" t="s">
        <v>758</v>
      </c>
      <c r="O11" s="480"/>
    </row>
    <row r="12" s="300" customFormat="true" ht="22.5" hidden="false" customHeight="true" outlineLevel="0" collapsed="false">
      <c r="A12" s="119" t="n">
        <v>6</v>
      </c>
      <c r="B12" s="1211" t="s">
        <v>3968</v>
      </c>
      <c r="C12" s="249" t="s">
        <v>4381</v>
      </c>
      <c r="D12" s="1192" t="s">
        <v>4382</v>
      </c>
      <c r="E12" s="1197"/>
      <c r="F12" s="251" t="s">
        <v>730</v>
      </c>
      <c r="G12" s="1194" t="s">
        <v>4383</v>
      </c>
      <c r="H12" s="370" t="s">
        <v>881</v>
      </c>
      <c r="I12" s="410" t="n">
        <v>1984</v>
      </c>
      <c r="J12" s="1213" t="s">
        <v>4384</v>
      </c>
      <c r="K12" s="370" t="s">
        <v>881</v>
      </c>
      <c r="L12" s="77" t="n">
        <v>1989</v>
      </c>
      <c r="M12" s="1194" t="s">
        <v>4383</v>
      </c>
      <c r="N12" s="251" t="s">
        <v>800</v>
      </c>
      <c r="O12" s="476"/>
    </row>
    <row r="13" customFormat="false" ht="22.5" hidden="false" customHeight="true" outlineLevel="0" collapsed="false">
      <c r="A13" s="119" t="n">
        <v>7</v>
      </c>
      <c r="B13" s="1211" t="s">
        <v>4322</v>
      </c>
      <c r="C13" s="251" t="s">
        <v>4385</v>
      </c>
      <c r="D13" s="1192" t="n">
        <v>40033</v>
      </c>
      <c r="E13" s="1197"/>
      <c r="F13" s="1202" t="s">
        <v>730</v>
      </c>
      <c r="G13" s="1194" t="s">
        <v>1965</v>
      </c>
      <c r="H13" s="370" t="s">
        <v>881</v>
      </c>
      <c r="I13" s="167" t="n">
        <v>1980</v>
      </c>
      <c r="J13" s="1196" t="s">
        <v>4386</v>
      </c>
      <c r="K13" s="370" t="s">
        <v>881</v>
      </c>
      <c r="L13" s="119" t="n">
        <v>1985</v>
      </c>
      <c r="M13" s="1194" t="s">
        <v>1965</v>
      </c>
      <c r="N13" s="1271" t="s">
        <v>2286</v>
      </c>
      <c r="O13" s="480"/>
    </row>
    <row r="14" s="300" customFormat="true" ht="22.5" hidden="false" customHeight="true" outlineLevel="0" collapsed="false">
      <c r="A14" s="119" t="n">
        <v>8</v>
      </c>
      <c r="B14" s="1211" t="s">
        <v>2609</v>
      </c>
      <c r="C14" s="249" t="s">
        <v>4387</v>
      </c>
      <c r="D14" s="1192" t="s">
        <v>4388</v>
      </c>
      <c r="E14" s="1197"/>
      <c r="F14" s="251" t="s">
        <v>3893</v>
      </c>
      <c r="G14" s="1194" t="s">
        <v>4389</v>
      </c>
      <c r="H14" s="410" t="s">
        <v>881</v>
      </c>
      <c r="I14" s="410" t="n">
        <v>1983</v>
      </c>
      <c r="J14" s="1213" t="s">
        <v>4390</v>
      </c>
      <c r="K14" s="410" t="s">
        <v>881</v>
      </c>
      <c r="L14" s="77" t="n">
        <v>1989</v>
      </c>
      <c r="M14" s="484" t="s">
        <v>4391</v>
      </c>
      <c r="N14" s="251" t="s">
        <v>758</v>
      </c>
      <c r="O14" s="476"/>
    </row>
    <row r="15" customFormat="false" ht="22.5" hidden="false" customHeight="true" outlineLevel="0" collapsed="false">
      <c r="A15" s="119" t="n">
        <v>9</v>
      </c>
      <c r="B15" s="1211" t="s">
        <v>4332</v>
      </c>
      <c r="C15" s="249" t="s">
        <v>4392</v>
      </c>
      <c r="D15" s="1272" t="n">
        <v>39167</v>
      </c>
      <c r="E15" s="1197"/>
      <c r="F15" s="251" t="s">
        <v>4393</v>
      </c>
      <c r="G15" s="1194"/>
      <c r="H15" s="282"/>
      <c r="I15" s="167"/>
      <c r="J15" s="1213" t="s">
        <v>1048</v>
      </c>
      <c r="K15" s="370" t="s">
        <v>881</v>
      </c>
      <c r="L15" s="77" t="n">
        <v>1987</v>
      </c>
      <c r="M15" s="1213" t="s">
        <v>1048</v>
      </c>
      <c r="N15" s="1271" t="s">
        <v>4394</v>
      </c>
      <c r="O15" s="496"/>
    </row>
    <row r="16" customFormat="false" ht="22.5" hidden="false" customHeight="true" outlineLevel="0" collapsed="false">
      <c r="A16" s="119" t="n">
        <v>10</v>
      </c>
      <c r="B16" s="1211" t="s">
        <v>4338</v>
      </c>
      <c r="C16" s="249" t="s">
        <v>53</v>
      </c>
      <c r="D16" s="1192" t="s">
        <v>4395</v>
      </c>
      <c r="E16" s="1197"/>
      <c r="F16" s="251" t="s">
        <v>730</v>
      </c>
      <c r="G16" s="1194" t="s">
        <v>4396</v>
      </c>
      <c r="H16" s="282" t="s">
        <v>881</v>
      </c>
      <c r="I16" s="167" t="n">
        <v>1965</v>
      </c>
      <c r="J16" s="1204" t="s">
        <v>2123</v>
      </c>
      <c r="K16" s="370" t="s">
        <v>881</v>
      </c>
      <c r="L16" s="77" t="n">
        <v>1970</v>
      </c>
      <c r="M16" s="1194" t="s">
        <v>4396</v>
      </c>
      <c r="N16" s="251" t="s">
        <v>800</v>
      </c>
      <c r="O16" s="480"/>
    </row>
    <row r="17" customFormat="false" ht="22.5" hidden="false" customHeight="true" outlineLevel="0" collapsed="false">
      <c r="A17" s="119" t="n">
        <v>11</v>
      </c>
      <c r="B17" s="1211" t="s">
        <v>4397</v>
      </c>
      <c r="C17" s="482" t="s">
        <v>4398</v>
      </c>
      <c r="D17" s="1197" t="s">
        <v>4399</v>
      </c>
      <c r="E17" s="478"/>
      <c r="F17" s="1195" t="s">
        <v>730</v>
      </c>
      <c r="G17" s="1194" t="s">
        <v>526</v>
      </c>
      <c r="H17" s="282" t="s">
        <v>881</v>
      </c>
      <c r="I17" s="167" t="n">
        <v>1978</v>
      </c>
      <c r="J17" s="1196" t="s">
        <v>4400</v>
      </c>
      <c r="K17" s="370" t="s">
        <v>881</v>
      </c>
      <c r="L17" s="77" t="n">
        <v>1979</v>
      </c>
      <c r="M17" s="1194" t="s">
        <v>526</v>
      </c>
      <c r="N17" s="1271" t="s">
        <v>2286</v>
      </c>
      <c r="O17" s="480"/>
    </row>
    <row r="18" customFormat="false" ht="22.5" hidden="false" customHeight="true" outlineLevel="0" collapsed="false">
      <c r="A18" s="119" t="n">
        <v>12</v>
      </c>
      <c r="B18" s="1211" t="s">
        <v>4401</v>
      </c>
      <c r="C18" s="249" t="s">
        <v>4402</v>
      </c>
      <c r="D18" s="1192" t="s">
        <v>3366</v>
      </c>
      <c r="E18" s="1197"/>
      <c r="F18" s="251" t="s">
        <v>730</v>
      </c>
      <c r="G18" s="251" t="s">
        <v>4403</v>
      </c>
      <c r="H18" s="282" t="s">
        <v>881</v>
      </c>
      <c r="I18" s="167" t="n">
        <v>1983</v>
      </c>
      <c r="J18" s="251" t="s">
        <v>4404</v>
      </c>
      <c r="K18" s="370" t="s">
        <v>881</v>
      </c>
      <c r="L18" s="119" t="n">
        <v>1984</v>
      </c>
      <c r="M18" s="251" t="s">
        <v>4404</v>
      </c>
      <c r="N18" s="251" t="s">
        <v>800</v>
      </c>
      <c r="O18" s="476"/>
    </row>
    <row r="19" customFormat="false" ht="22.5" hidden="false" customHeight="true" outlineLevel="0" collapsed="false">
      <c r="A19" s="119" t="n">
        <v>13</v>
      </c>
      <c r="B19" s="1211" t="s">
        <v>4405</v>
      </c>
      <c r="C19" s="249" t="s">
        <v>4406</v>
      </c>
      <c r="D19" s="1197" t="s">
        <v>3611</v>
      </c>
      <c r="E19" s="1197" t="s">
        <v>21</v>
      </c>
      <c r="F19" s="251" t="s">
        <v>730</v>
      </c>
      <c r="G19" s="251" t="s">
        <v>4407</v>
      </c>
      <c r="H19" s="282" t="s">
        <v>881</v>
      </c>
      <c r="I19" s="167" t="n">
        <v>1982</v>
      </c>
      <c r="J19" s="251" t="s">
        <v>4408</v>
      </c>
      <c r="K19" s="370" t="s">
        <v>881</v>
      </c>
      <c r="L19" s="77" t="n">
        <v>1989</v>
      </c>
      <c r="M19" s="251" t="s">
        <v>4409</v>
      </c>
      <c r="N19" s="251" t="s">
        <v>734</v>
      </c>
      <c r="O19" s="480"/>
    </row>
    <row r="20" customFormat="false" ht="22.5" hidden="false" customHeight="true" outlineLevel="0" collapsed="false">
      <c r="A20" s="119" t="n">
        <v>14</v>
      </c>
      <c r="B20" s="1211" t="s">
        <v>4410</v>
      </c>
      <c r="C20" s="249" t="s">
        <v>4411</v>
      </c>
      <c r="D20" s="1192" t="s">
        <v>4412</v>
      </c>
      <c r="E20" s="1197" t="s">
        <v>21</v>
      </c>
      <c r="F20" s="1202" t="s">
        <v>730</v>
      </c>
      <c r="G20" s="1194" t="s">
        <v>1093</v>
      </c>
      <c r="H20" s="282" t="s">
        <v>881</v>
      </c>
      <c r="I20" s="167" t="n">
        <v>1986</v>
      </c>
      <c r="J20" s="1198" t="s">
        <v>1095</v>
      </c>
      <c r="K20" s="370" t="s">
        <v>4413</v>
      </c>
      <c r="L20" s="119" t="n">
        <v>1983</v>
      </c>
      <c r="M20" s="1194" t="s">
        <v>1093</v>
      </c>
      <c r="N20" s="251" t="s">
        <v>800</v>
      </c>
      <c r="O20" s="476"/>
    </row>
    <row r="21" s="300" customFormat="true" ht="22.5" hidden="false" customHeight="true" outlineLevel="0" collapsed="false">
      <c r="A21" s="119" t="n">
        <v>15</v>
      </c>
      <c r="B21" s="1211" t="s">
        <v>4414</v>
      </c>
      <c r="C21" s="251" t="s">
        <v>4415</v>
      </c>
      <c r="D21" s="1192" t="s">
        <v>3691</v>
      </c>
      <c r="E21" s="1197" t="s">
        <v>21</v>
      </c>
      <c r="F21" s="1202" t="s">
        <v>730</v>
      </c>
      <c r="G21" s="1194" t="s">
        <v>4416</v>
      </c>
      <c r="H21" s="410" t="s">
        <v>881</v>
      </c>
      <c r="I21" s="410" t="n">
        <v>1983</v>
      </c>
      <c r="J21" s="1196" t="s">
        <v>4417</v>
      </c>
      <c r="K21" s="410" t="s">
        <v>881</v>
      </c>
      <c r="L21" s="77" t="n">
        <v>1988</v>
      </c>
      <c r="M21" s="251" t="s">
        <v>583</v>
      </c>
      <c r="N21" s="251" t="s">
        <v>734</v>
      </c>
      <c r="O21" s="1205"/>
    </row>
    <row r="22" customFormat="false" ht="22.5" hidden="false" customHeight="true" outlineLevel="0" collapsed="false">
      <c r="A22" s="119" t="n">
        <v>16</v>
      </c>
      <c r="B22" s="1211" t="s">
        <v>4418</v>
      </c>
      <c r="C22" s="249" t="s">
        <v>4419</v>
      </c>
      <c r="D22" s="1192" t="s">
        <v>4420</v>
      </c>
      <c r="E22" s="1197"/>
      <c r="F22" s="251" t="s">
        <v>730</v>
      </c>
      <c r="G22" s="1194" t="s">
        <v>4421</v>
      </c>
      <c r="H22" s="370" t="s">
        <v>24</v>
      </c>
      <c r="I22" s="167" t="n">
        <v>1987</v>
      </c>
      <c r="J22" s="1196" t="s">
        <v>4422</v>
      </c>
      <c r="K22" s="370" t="s">
        <v>24</v>
      </c>
      <c r="L22" s="119" t="n">
        <v>1985</v>
      </c>
      <c r="M22" s="1194" t="s">
        <v>4421</v>
      </c>
      <c r="N22" s="251" t="s">
        <v>734</v>
      </c>
      <c r="O22" s="476"/>
    </row>
    <row r="23" s="300" customFormat="true" ht="22.5" hidden="false" customHeight="true" outlineLevel="0" collapsed="false">
      <c r="A23" s="119" t="n">
        <v>17</v>
      </c>
      <c r="B23" s="1211" t="s">
        <v>4423</v>
      </c>
      <c r="C23" s="249" t="s">
        <v>4424</v>
      </c>
      <c r="D23" s="1192" t="s">
        <v>4425</v>
      </c>
      <c r="E23" s="1197"/>
      <c r="F23" s="251" t="s">
        <v>3893</v>
      </c>
      <c r="G23" s="251" t="s">
        <v>4426</v>
      </c>
      <c r="H23" s="410" t="s">
        <v>881</v>
      </c>
      <c r="I23" s="410" t="n">
        <v>1966</v>
      </c>
      <c r="J23" s="251" t="s">
        <v>3009</v>
      </c>
      <c r="K23" s="410" t="s">
        <v>881</v>
      </c>
      <c r="L23" s="119" t="n">
        <v>1969</v>
      </c>
      <c r="M23" s="251" t="s">
        <v>3009</v>
      </c>
      <c r="N23" s="251" t="s">
        <v>758</v>
      </c>
      <c r="O23" s="476"/>
    </row>
    <row r="24" s="300" customFormat="true" ht="22.5" hidden="false" customHeight="true" outlineLevel="0" collapsed="false">
      <c r="A24" s="119" t="n">
        <v>19</v>
      </c>
      <c r="B24" s="241" t="s">
        <v>3745</v>
      </c>
      <c r="C24" s="249" t="s">
        <v>4427</v>
      </c>
      <c r="D24" s="1192" t="s">
        <v>2348</v>
      </c>
      <c r="E24" s="1197" t="s">
        <v>21</v>
      </c>
      <c r="F24" s="251" t="s">
        <v>2988</v>
      </c>
      <c r="G24" s="1201" t="s">
        <v>4428</v>
      </c>
      <c r="H24" s="410" t="s">
        <v>4429</v>
      </c>
      <c r="I24" s="410" t="n">
        <v>1984</v>
      </c>
      <c r="J24" s="1198" t="s">
        <v>1009</v>
      </c>
      <c r="K24" s="410" t="s">
        <v>4429</v>
      </c>
      <c r="L24" s="119" t="n">
        <v>1985</v>
      </c>
      <c r="M24" s="1201" t="s">
        <v>4428</v>
      </c>
      <c r="N24" s="251" t="s">
        <v>758</v>
      </c>
      <c r="O24" s="476"/>
    </row>
    <row r="25" customFormat="false" ht="22.5" hidden="false" customHeight="true" outlineLevel="0" collapsed="false">
      <c r="A25" s="119" t="n">
        <v>20</v>
      </c>
      <c r="B25" s="1211" t="s">
        <v>4430</v>
      </c>
      <c r="C25" s="249" t="s">
        <v>4431</v>
      </c>
      <c r="D25" s="1192" t="n">
        <v>40128</v>
      </c>
      <c r="E25" s="1197" t="s">
        <v>21</v>
      </c>
      <c r="F25" s="251" t="s">
        <v>730</v>
      </c>
      <c r="G25" s="1201" t="s">
        <v>453</v>
      </c>
      <c r="H25" s="282" t="s">
        <v>881</v>
      </c>
      <c r="I25" s="167" t="n">
        <v>1973</v>
      </c>
      <c r="J25" s="1196" t="s">
        <v>4432</v>
      </c>
      <c r="K25" s="370" t="s">
        <v>881</v>
      </c>
      <c r="L25" s="119" t="n">
        <v>1982</v>
      </c>
      <c r="M25" s="1201" t="s">
        <v>453</v>
      </c>
      <c r="N25" s="251" t="s">
        <v>758</v>
      </c>
      <c r="O25" s="476"/>
    </row>
    <row r="26" s="379" customFormat="true" ht="22.5" hidden="false" customHeight="true" outlineLevel="0" collapsed="false">
      <c r="A26" s="119" t="n">
        <v>21</v>
      </c>
      <c r="B26" s="1211" t="s">
        <v>4433</v>
      </c>
      <c r="C26" s="249" t="s">
        <v>4434</v>
      </c>
      <c r="D26" s="1197" t="s">
        <v>4435</v>
      </c>
      <c r="E26" s="1197"/>
      <c r="F26" s="251" t="s">
        <v>730</v>
      </c>
      <c r="G26" s="1194" t="s">
        <v>4436</v>
      </c>
      <c r="H26" s="500" t="s">
        <v>881</v>
      </c>
      <c r="I26" s="500" t="n">
        <v>1977</v>
      </c>
      <c r="J26" s="1196" t="s">
        <v>4437</v>
      </c>
      <c r="K26" s="500" t="s">
        <v>881</v>
      </c>
      <c r="L26" s="77" t="n">
        <v>1978</v>
      </c>
      <c r="M26" s="493" t="s">
        <v>4438</v>
      </c>
      <c r="N26" s="251" t="s">
        <v>1718</v>
      </c>
      <c r="O26" s="496"/>
    </row>
    <row r="27" customFormat="false" ht="22.5" hidden="false" customHeight="true" outlineLevel="0" collapsed="false">
      <c r="A27" s="119" t="n">
        <v>22</v>
      </c>
      <c r="B27" s="1211" t="s">
        <v>4439</v>
      </c>
      <c r="C27" s="249" t="s">
        <v>4440</v>
      </c>
      <c r="D27" s="1192" t="s">
        <v>4441</v>
      </c>
      <c r="E27" s="1197" t="s">
        <v>21</v>
      </c>
      <c r="F27" s="482" t="s">
        <v>3893</v>
      </c>
      <c r="G27" s="1198" t="s">
        <v>1965</v>
      </c>
      <c r="H27" s="370" t="s">
        <v>24</v>
      </c>
      <c r="I27" s="167" t="n">
        <v>1986</v>
      </c>
      <c r="J27" s="1198" t="s">
        <v>4442</v>
      </c>
      <c r="K27" s="370" t="s">
        <v>24</v>
      </c>
      <c r="L27" s="77" t="n">
        <v>1985</v>
      </c>
      <c r="M27" s="474" t="s">
        <v>4443</v>
      </c>
      <c r="N27" s="251" t="s">
        <v>758</v>
      </c>
      <c r="O27" s="476"/>
    </row>
    <row r="28" s="300" customFormat="true" ht="22.5" hidden="false" customHeight="true" outlineLevel="0" collapsed="false">
      <c r="A28" s="119" t="n">
        <v>23</v>
      </c>
      <c r="B28" s="1211" t="s">
        <v>4444</v>
      </c>
      <c r="C28" s="249" t="s">
        <v>4445</v>
      </c>
      <c r="D28" s="1197" t="s">
        <v>4446</v>
      </c>
      <c r="E28" s="1197"/>
      <c r="F28" s="249" t="s">
        <v>730</v>
      </c>
      <c r="G28" s="249" t="s">
        <v>4447</v>
      </c>
      <c r="H28" s="410" t="s">
        <v>881</v>
      </c>
      <c r="I28" s="410" t="n">
        <v>1987</v>
      </c>
      <c r="J28" s="249" t="s">
        <v>4448</v>
      </c>
      <c r="K28" s="410" t="s">
        <v>881</v>
      </c>
      <c r="L28" s="77" t="n">
        <v>1988</v>
      </c>
      <c r="M28" s="474" t="s">
        <v>4449</v>
      </c>
      <c r="N28" s="251" t="s">
        <v>4450</v>
      </c>
      <c r="O28" s="480"/>
    </row>
    <row r="29" customFormat="false" ht="22.5" hidden="false" customHeight="true" outlineLevel="0" collapsed="false">
      <c r="A29" s="119" t="n">
        <v>24</v>
      </c>
      <c r="B29" s="1211" t="s">
        <v>4451</v>
      </c>
      <c r="C29" s="249" t="s">
        <v>4452</v>
      </c>
      <c r="D29" s="1192" t="s">
        <v>4453</v>
      </c>
      <c r="E29" s="1197"/>
      <c r="F29" s="249" t="s">
        <v>730</v>
      </c>
      <c r="G29" s="249" t="s">
        <v>4454</v>
      </c>
      <c r="H29" s="282" t="s">
        <v>881</v>
      </c>
      <c r="I29" s="167" t="n">
        <v>1970</v>
      </c>
      <c r="J29" s="249" t="s">
        <v>4455</v>
      </c>
      <c r="K29" s="370" t="s">
        <v>881</v>
      </c>
      <c r="L29" s="77" t="n">
        <v>1974</v>
      </c>
      <c r="M29" s="249" t="s">
        <v>4454</v>
      </c>
      <c r="N29" s="1206" t="s">
        <v>4456</v>
      </c>
      <c r="O29" s="480"/>
    </row>
    <row r="30" customFormat="false" ht="22.5" hidden="false" customHeight="true" outlineLevel="0" collapsed="false">
      <c r="A30" s="119" t="n">
        <v>25</v>
      </c>
      <c r="B30" s="1273" t="s">
        <v>4457</v>
      </c>
      <c r="C30" s="249" t="s">
        <v>4458</v>
      </c>
      <c r="D30" s="1192" t="n">
        <v>40085</v>
      </c>
      <c r="E30" s="1197" t="s">
        <v>21</v>
      </c>
      <c r="F30" s="249" t="s">
        <v>736</v>
      </c>
      <c r="G30" s="249" t="s">
        <v>4459</v>
      </c>
      <c r="H30" s="282" t="s">
        <v>309</v>
      </c>
      <c r="I30" s="167" t="n">
        <v>1975</v>
      </c>
      <c r="J30" s="249" t="s">
        <v>4460</v>
      </c>
      <c r="K30" s="370" t="s">
        <v>480</v>
      </c>
      <c r="L30" s="77" t="n">
        <v>1979</v>
      </c>
      <c r="M30" s="249" t="s">
        <v>4459</v>
      </c>
      <c r="N30" s="249" t="s">
        <v>4461</v>
      </c>
      <c r="O30" s="480"/>
    </row>
    <row r="31" customFormat="false" ht="22.5" hidden="false" customHeight="true" outlineLevel="0" collapsed="false">
      <c r="A31" s="119" t="n">
        <v>26</v>
      </c>
      <c r="B31" s="1211" t="s">
        <v>4462</v>
      </c>
      <c r="C31" s="249" t="s">
        <v>4463</v>
      </c>
      <c r="D31" s="1192" t="s">
        <v>4464</v>
      </c>
      <c r="E31" s="1197" t="s">
        <v>21</v>
      </c>
      <c r="F31" s="249" t="s">
        <v>3893</v>
      </c>
      <c r="G31" s="249" t="s">
        <v>4465</v>
      </c>
      <c r="H31" s="282" t="s">
        <v>881</v>
      </c>
      <c r="I31" s="167" t="n">
        <v>1978</v>
      </c>
      <c r="J31" s="249" t="s">
        <v>4466</v>
      </c>
      <c r="K31" s="370" t="s">
        <v>4467</v>
      </c>
      <c r="L31" s="77" t="n">
        <v>1976</v>
      </c>
      <c r="M31" s="249" t="s">
        <v>4465</v>
      </c>
      <c r="N31" s="251" t="s">
        <v>800</v>
      </c>
      <c r="O31" s="480"/>
    </row>
    <row r="32" s="461" customFormat="true" ht="22.5" hidden="false" customHeight="true" outlineLevel="0" collapsed="false">
      <c r="A32" s="119" t="n">
        <v>27</v>
      </c>
      <c r="B32" s="1211" t="s">
        <v>4468</v>
      </c>
      <c r="C32" s="249" t="s">
        <v>4469</v>
      </c>
      <c r="D32" s="1192" t="s">
        <v>4470</v>
      </c>
      <c r="E32" s="1197" t="s">
        <v>21</v>
      </c>
      <c r="F32" s="249" t="s">
        <v>3893</v>
      </c>
      <c r="G32" s="249" t="s">
        <v>4471</v>
      </c>
      <c r="H32" s="162" t="s">
        <v>4472</v>
      </c>
      <c r="I32" s="162" t="n">
        <v>1984</v>
      </c>
      <c r="J32" s="249" t="s">
        <v>4473</v>
      </c>
      <c r="K32" s="162" t="s">
        <v>4472</v>
      </c>
      <c r="L32" s="77" t="n">
        <v>1988</v>
      </c>
      <c r="M32" s="249" t="s">
        <v>4474</v>
      </c>
      <c r="N32" s="251" t="s">
        <v>734</v>
      </c>
      <c r="O32" s="476"/>
    </row>
    <row r="33" customFormat="false" ht="22.5" hidden="false" customHeight="true" outlineLevel="0" collapsed="false">
      <c r="A33" s="119" t="n">
        <v>28</v>
      </c>
      <c r="B33" s="1211" t="s">
        <v>4475</v>
      </c>
      <c r="C33" s="249" t="s">
        <v>4476</v>
      </c>
      <c r="D33" s="1192" t="n">
        <v>40087</v>
      </c>
      <c r="E33" s="1197" t="s">
        <v>21</v>
      </c>
      <c r="F33" s="249" t="s">
        <v>3893</v>
      </c>
      <c r="G33" s="249" t="s">
        <v>4477</v>
      </c>
      <c r="H33" s="282" t="s">
        <v>1761</v>
      </c>
      <c r="I33" s="167" t="n">
        <v>1972</v>
      </c>
      <c r="J33" s="249" t="s">
        <v>4478</v>
      </c>
      <c r="K33" s="370" t="s">
        <v>881</v>
      </c>
      <c r="L33" s="77" t="n">
        <v>1974</v>
      </c>
      <c r="M33" s="249" t="s">
        <v>4477</v>
      </c>
      <c r="N33" s="251" t="s">
        <v>758</v>
      </c>
      <c r="O33" s="476"/>
    </row>
    <row r="34" s="300" customFormat="true" ht="22.5" hidden="false" customHeight="true" outlineLevel="0" collapsed="false">
      <c r="A34" s="119" t="n">
        <v>29</v>
      </c>
      <c r="B34" s="1211" t="s">
        <v>1988</v>
      </c>
      <c r="C34" s="249" t="s">
        <v>4479</v>
      </c>
      <c r="D34" s="1192" t="s">
        <v>4480</v>
      </c>
      <c r="E34" s="1197" t="s">
        <v>21</v>
      </c>
      <c r="F34" s="249" t="s">
        <v>3893</v>
      </c>
      <c r="G34" s="249" t="s">
        <v>826</v>
      </c>
      <c r="H34" s="370" t="s">
        <v>24</v>
      </c>
      <c r="I34" s="410" t="n">
        <v>1983</v>
      </c>
      <c r="J34" s="249" t="s">
        <v>827</v>
      </c>
      <c r="K34" s="370" t="s">
        <v>24</v>
      </c>
      <c r="L34" s="77" t="n">
        <v>1983</v>
      </c>
      <c r="M34" s="474" t="s">
        <v>4481</v>
      </c>
      <c r="N34" s="251" t="s">
        <v>734</v>
      </c>
      <c r="O34" s="480"/>
    </row>
    <row r="35" customFormat="false" ht="22.5" hidden="false" customHeight="true" outlineLevel="0" collapsed="false">
      <c r="A35" s="119" t="n">
        <v>30</v>
      </c>
      <c r="B35" s="1211" t="s">
        <v>4482</v>
      </c>
      <c r="C35" s="249" t="s">
        <v>4483</v>
      </c>
      <c r="D35" s="1192" t="s">
        <v>3512</v>
      </c>
      <c r="E35" s="1197" t="s">
        <v>21</v>
      </c>
      <c r="F35" s="249" t="s">
        <v>730</v>
      </c>
      <c r="G35" s="249" t="s">
        <v>969</v>
      </c>
      <c r="H35" s="282" t="s">
        <v>881</v>
      </c>
      <c r="I35" s="167" t="n">
        <v>1983</v>
      </c>
      <c r="J35" s="249" t="s">
        <v>970</v>
      </c>
      <c r="K35" s="370" t="s">
        <v>881</v>
      </c>
      <c r="L35" s="77" t="n">
        <v>1984</v>
      </c>
      <c r="M35" s="249" t="s">
        <v>969</v>
      </c>
      <c r="N35" s="251" t="s">
        <v>758</v>
      </c>
      <c r="O35" s="476"/>
    </row>
    <row r="36" customFormat="false" ht="22.5" hidden="false" customHeight="true" outlineLevel="0" collapsed="false">
      <c r="A36" s="119" t="n">
        <v>31</v>
      </c>
      <c r="B36" s="1211" t="s">
        <v>4484</v>
      </c>
      <c r="C36" s="249" t="s">
        <v>4485</v>
      </c>
      <c r="D36" s="1192" t="s">
        <v>4486</v>
      </c>
      <c r="E36" s="1197" t="s">
        <v>21</v>
      </c>
      <c r="F36" s="249" t="s">
        <v>3893</v>
      </c>
      <c r="G36" s="249" t="s">
        <v>765</v>
      </c>
      <c r="H36" s="282" t="s">
        <v>881</v>
      </c>
      <c r="I36" s="167" t="n">
        <v>1983</v>
      </c>
      <c r="J36" s="249" t="s">
        <v>766</v>
      </c>
      <c r="K36" s="370" t="s">
        <v>4467</v>
      </c>
      <c r="L36" s="77" t="n">
        <v>1989</v>
      </c>
      <c r="M36" s="249" t="s">
        <v>765</v>
      </c>
      <c r="N36" s="251" t="s">
        <v>767</v>
      </c>
      <c r="O36" s="480"/>
    </row>
    <row r="37" customFormat="false" ht="22.5" hidden="false" customHeight="true" outlineLevel="0" collapsed="false">
      <c r="A37" s="507" t="n">
        <v>32</v>
      </c>
      <c r="B37" s="1274" t="s">
        <v>4487</v>
      </c>
      <c r="C37" s="1275" t="s">
        <v>389</v>
      </c>
      <c r="D37" s="1276" t="s">
        <v>4488</v>
      </c>
      <c r="E37" s="1277" t="s">
        <v>21</v>
      </c>
      <c r="F37" s="1278" t="s">
        <v>730</v>
      </c>
      <c r="G37" s="1278" t="s">
        <v>4489</v>
      </c>
      <c r="H37" s="1279" t="s">
        <v>881</v>
      </c>
      <c r="I37" s="1280" t="n">
        <v>1977</v>
      </c>
      <c r="J37" s="1278" t="s">
        <v>4490</v>
      </c>
      <c r="K37" s="1281" t="s">
        <v>881</v>
      </c>
      <c r="L37" s="515" t="n">
        <v>1976</v>
      </c>
      <c r="M37" s="484" t="s">
        <v>4491</v>
      </c>
      <c r="N37" s="249" t="s">
        <v>1142</v>
      </c>
      <c r="O37" s="476"/>
    </row>
    <row r="38" customFormat="false" ht="21.75" hidden="false" customHeight="true" outlineLevel="0" collapsed="false">
      <c r="A38" s="911" t="n">
        <v>32</v>
      </c>
      <c r="B38" s="1282" t="s">
        <v>2963</v>
      </c>
      <c r="C38" s="1283" t="s">
        <v>2120</v>
      </c>
      <c r="D38" s="1284" t="n">
        <v>39987</v>
      </c>
      <c r="E38" s="1285" t="s">
        <v>21</v>
      </c>
      <c r="F38" s="1283" t="s">
        <v>4309</v>
      </c>
      <c r="G38" s="1283" t="s">
        <v>4492</v>
      </c>
      <c r="H38" s="1286"/>
      <c r="I38" s="1287"/>
      <c r="J38" s="1283" t="s">
        <v>2606</v>
      </c>
      <c r="K38" s="166"/>
      <c r="L38" s="1288"/>
      <c r="M38" s="1288" t="s">
        <v>4493</v>
      </c>
      <c r="N38" s="1289"/>
      <c r="O38" s="576"/>
    </row>
    <row r="39" s="300" customFormat="true" ht="22.5" hidden="false" customHeight="true" outlineLevel="0" collapsed="false">
      <c r="A39" s="1250"/>
      <c r="B39" s="1251"/>
      <c r="C39" s="1290"/>
      <c r="D39" s="1291"/>
      <c r="E39" s="1292"/>
      <c r="F39" s="548"/>
      <c r="G39" s="535"/>
      <c r="H39" s="260"/>
      <c r="I39" s="532"/>
      <c r="J39" s="105" t="s">
        <v>4494</v>
      </c>
      <c r="K39" s="1254"/>
      <c r="L39" s="1255"/>
      <c r="M39" s="525" t="s">
        <v>1899</v>
      </c>
      <c r="N39" s="525"/>
      <c r="O39" s="525"/>
    </row>
    <row r="40" customFormat="false" ht="22.5" hidden="false" customHeight="true" outlineLevel="0" collapsed="false">
      <c r="A40" s="520"/>
      <c r="B40" s="534"/>
      <c r="C40" s="520" t="s">
        <v>1898</v>
      </c>
      <c r="D40" s="520"/>
      <c r="E40" s="520"/>
      <c r="F40" s="77" t="s">
        <v>4495</v>
      </c>
      <c r="G40" s="1293" t="s">
        <v>2089</v>
      </c>
      <c r="H40" s="127"/>
      <c r="I40" s="1294" t="n">
        <v>2007</v>
      </c>
      <c r="J40" s="105" t="s">
        <v>4496</v>
      </c>
      <c r="K40" s="524"/>
      <c r="L40" s="267"/>
      <c r="N40" s="95" t="s">
        <v>281</v>
      </c>
    </row>
    <row r="41" customFormat="false" ht="22.5" hidden="false" customHeight="true" outlineLevel="0" collapsed="false">
      <c r="A41" s="520"/>
      <c r="B41" s="534"/>
      <c r="C41" s="526" t="s">
        <v>518</v>
      </c>
      <c r="D41" s="526"/>
      <c r="E41" s="526"/>
      <c r="F41" s="77" t="s">
        <v>3583</v>
      </c>
      <c r="G41" s="1293" t="s">
        <v>4497</v>
      </c>
      <c r="H41" s="1258"/>
      <c r="I41" s="1295" t="s">
        <v>2088</v>
      </c>
      <c r="J41" s="105" t="s">
        <v>4498</v>
      </c>
      <c r="K41" s="524"/>
      <c r="L41" s="267"/>
    </row>
    <row r="42" customFormat="false" ht="22.5" hidden="false" customHeight="true" outlineLevel="0" collapsed="false">
      <c r="A42" s="520"/>
      <c r="B42" s="534"/>
      <c r="C42" s="525"/>
      <c r="D42" s="525"/>
      <c r="E42" s="525"/>
      <c r="F42" s="528"/>
      <c r="G42" s="535"/>
      <c r="H42" s="267"/>
      <c r="I42" s="527"/>
      <c r="J42" s="105" t="s">
        <v>4499</v>
      </c>
      <c r="K42" s="524"/>
      <c r="L42" s="267"/>
    </row>
    <row r="43" customFormat="false" ht="22.5" hidden="false" customHeight="true" outlineLevel="0" collapsed="false">
      <c r="A43" s="520"/>
      <c r="B43" s="1257"/>
      <c r="C43" s="531" t="s">
        <v>282</v>
      </c>
      <c r="D43" s="531"/>
      <c r="E43" s="531"/>
      <c r="F43" s="548"/>
      <c r="G43" s="647"/>
      <c r="H43" s="520"/>
      <c r="I43" s="527"/>
      <c r="J43" s="105" t="s">
        <v>4500</v>
      </c>
      <c r="K43" s="524"/>
      <c r="L43" s="267"/>
      <c r="N43" s="95" t="s">
        <v>2022</v>
      </c>
    </row>
    <row r="44" s="529" customFormat="true" ht="19.5" hidden="false" customHeight="true" outlineLevel="0" collapsed="false">
      <c r="A44" s="520"/>
      <c r="B44" s="646"/>
      <c r="C44" s="548"/>
      <c r="D44" s="647"/>
      <c r="E44" s="520"/>
      <c r="F44" s="548"/>
      <c r="G44" s="535"/>
      <c r="H44" s="521"/>
      <c r="I44" s="532"/>
      <c r="J44" s="105" t="s">
        <v>4501</v>
      </c>
      <c r="K44" s="524"/>
      <c r="L44" s="267"/>
      <c r="M44" s="644"/>
      <c r="N44" s="649"/>
      <c r="O44" s="650"/>
      <c r="P44" s="300"/>
    </row>
    <row r="45" s="300" customFormat="true" ht="19.5" hidden="false" customHeight="true" outlineLevel="0" collapsed="false">
      <c r="A45" s="520"/>
      <c r="B45" s="534"/>
      <c r="C45" s="548"/>
      <c r="D45" s="535"/>
      <c r="E45" s="521"/>
      <c r="F45" s="532"/>
      <c r="G45" s="255"/>
      <c r="H45" s="523"/>
      <c r="I45" s="267"/>
      <c r="J45" s="255"/>
      <c r="K45" s="524"/>
      <c r="L45" s="267"/>
      <c r="M45" s="648"/>
      <c r="N45" s="525"/>
      <c r="O45" s="653"/>
    </row>
    <row r="46" customFormat="false" ht="19.5" hidden="false" customHeight="true" outlineLevel="0" collapsed="false">
      <c r="A46" s="520"/>
      <c r="B46" s="534"/>
      <c r="C46" s="548"/>
      <c r="D46" s="535"/>
      <c r="E46" s="521"/>
      <c r="F46" s="536"/>
      <c r="G46" s="255"/>
      <c r="H46" s="523"/>
      <c r="I46" s="267"/>
      <c r="J46" s="255"/>
      <c r="K46" s="524"/>
      <c r="L46" s="267"/>
      <c r="M46" s="644"/>
      <c r="N46" s="525"/>
      <c r="O46" s="645"/>
    </row>
    <row r="47" customFormat="false" ht="19.5" hidden="false" customHeight="true" outlineLevel="0" collapsed="false">
      <c r="A47" s="520"/>
      <c r="B47" s="646"/>
      <c r="C47" s="528"/>
      <c r="D47" s="647"/>
      <c r="E47" s="520"/>
      <c r="F47" s="527"/>
      <c r="G47" s="528"/>
      <c r="H47" s="523"/>
      <c r="I47" s="267"/>
      <c r="J47" s="528"/>
      <c r="K47" s="524"/>
      <c r="L47" s="267"/>
      <c r="M47" s="648"/>
      <c r="N47" s="649"/>
      <c r="O47" s="650"/>
    </row>
    <row r="48" s="300" customFormat="true" ht="16.5" hidden="false" customHeight="true" outlineLevel="0" collapsed="false">
      <c r="A48" s="304"/>
      <c r="B48" s="306"/>
      <c r="C48" s="528"/>
      <c r="D48" s="537"/>
      <c r="E48" s="541"/>
      <c r="F48" s="542"/>
      <c r="G48" s="343"/>
      <c r="H48" s="543"/>
      <c r="I48" s="271"/>
      <c r="J48" s="343"/>
      <c r="K48" s="544"/>
      <c r="L48" s="271"/>
      <c r="M48" s="539"/>
      <c r="N48" s="545"/>
      <c r="O48" s="341"/>
    </row>
    <row r="49" customFormat="false" ht="16.5" hidden="false" customHeight="true" outlineLevel="0" collapsed="false">
      <c r="A49" s="304"/>
      <c r="B49" s="304"/>
      <c r="C49" s="528"/>
      <c r="D49" s="546"/>
      <c r="E49" s="304"/>
      <c r="F49" s="547"/>
      <c r="G49" s="343"/>
      <c r="H49" s="543"/>
      <c r="I49" s="271"/>
      <c r="J49" s="343"/>
      <c r="K49" s="272"/>
      <c r="L49" s="271"/>
      <c r="M49" s="304"/>
      <c r="N49" s="304"/>
      <c r="O49" s="343"/>
    </row>
    <row r="50" s="300" customFormat="true" ht="18" hidden="false" customHeight="true" outlineLevel="0" collapsed="false">
      <c r="A50" s="304"/>
      <c r="B50" s="308"/>
      <c r="C50" s="548"/>
      <c r="D50" s="325"/>
      <c r="E50" s="271"/>
      <c r="F50" s="549"/>
      <c r="G50" s="268"/>
      <c r="H50" s="270"/>
      <c r="I50" s="271"/>
      <c r="J50" s="268"/>
      <c r="K50" s="272"/>
      <c r="L50" s="271"/>
      <c r="M50" s="539"/>
      <c r="N50" s="550"/>
      <c r="O50" s="340"/>
    </row>
    <row r="51" customFormat="false" ht="18" hidden="false" customHeight="true" outlineLevel="0" collapsed="false">
      <c r="A51" s="304"/>
      <c r="B51" s="306"/>
      <c r="C51" s="548"/>
      <c r="D51" s="325"/>
      <c r="E51" s="551"/>
      <c r="F51" s="552"/>
      <c r="G51" s="268"/>
      <c r="H51" s="270"/>
      <c r="I51" s="271"/>
      <c r="J51" s="268"/>
      <c r="K51" s="272"/>
      <c r="L51" s="271"/>
      <c r="M51" s="539"/>
      <c r="N51" s="545"/>
      <c r="O51" s="341"/>
    </row>
    <row r="52" customFormat="false" ht="18" hidden="false" customHeight="true" outlineLevel="0" collapsed="false">
      <c r="A52" s="304"/>
      <c r="B52" s="306"/>
      <c r="C52" s="528"/>
      <c r="D52" s="537"/>
      <c r="E52" s="541"/>
      <c r="F52" s="552"/>
      <c r="G52" s="343"/>
      <c r="H52" s="543"/>
      <c r="I52" s="271"/>
      <c r="J52" s="343"/>
      <c r="K52" s="544"/>
      <c r="L52" s="304"/>
      <c r="M52" s="539"/>
      <c r="N52" s="545"/>
      <c r="O52" s="340"/>
    </row>
    <row r="53" s="300" customFormat="true" ht="18" hidden="false" customHeight="true" outlineLevel="0" collapsed="false">
      <c r="A53" s="304"/>
      <c r="B53" s="308"/>
      <c r="C53" s="548"/>
      <c r="D53" s="325"/>
      <c r="E53" s="271"/>
      <c r="F53" s="538"/>
      <c r="G53" s="268"/>
      <c r="H53" s="270"/>
      <c r="I53" s="271"/>
      <c r="J53" s="268"/>
      <c r="K53" s="272"/>
      <c r="L53" s="271"/>
      <c r="M53" s="553"/>
      <c r="N53" s="539"/>
      <c r="O53" s="340"/>
    </row>
    <row r="54" customFormat="false" ht="18" hidden="false" customHeight="true" outlineLevel="0" collapsed="false">
      <c r="A54" s="304"/>
      <c r="B54" s="306"/>
      <c r="C54" s="548"/>
      <c r="D54" s="325"/>
      <c r="E54" s="551"/>
      <c r="F54" s="542"/>
      <c r="G54" s="268"/>
      <c r="H54" s="270"/>
      <c r="I54" s="271"/>
      <c r="J54" s="268"/>
      <c r="K54" s="544"/>
      <c r="L54" s="271"/>
      <c r="M54" s="539"/>
      <c r="N54" s="545"/>
      <c r="O54" s="341"/>
    </row>
    <row r="55" s="300" customFormat="true" ht="18" hidden="false" customHeight="true" outlineLevel="0" collapsed="false">
      <c r="A55" s="556" t="n">
        <v>49</v>
      </c>
      <c r="B55" s="983"/>
      <c r="C55" s="1062"/>
      <c r="D55" s="673"/>
      <c r="E55" s="960"/>
      <c r="F55" s="1296"/>
      <c r="G55" s="1296"/>
      <c r="H55" s="1296"/>
      <c r="I55" s="1296"/>
      <c r="J55" s="1064"/>
      <c r="K55" s="564"/>
      <c r="L55" s="960"/>
      <c r="M55" s="1297"/>
      <c r="N55" s="565"/>
      <c r="O55" s="778"/>
    </row>
    <row r="56" customFormat="false" ht="18" hidden="false" customHeight="true" outlineLevel="0" collapsed="false">
      <c r="A56" s="29" t="n">
        <v>50</v>
      </c>
      <c r="B56" s="39"/>
      <c r="C56" s="40"/>
      <c r="D56" s="587"/>
      <c r="E56" s="42"/>
      <c r="F56" s="43"/>
      <c r="G56" s="44"/>
      <c r="H56" s="70"/>
      <c r="I56" s="29"/>
      <c r="J56" s="44"/>
      <c r="K56" s="581"/>
      <c r="L56" s="29"/>
      <c r="M56" s="582"/>
      <c r="N56" s="584"/>
      <c r="O56" s="586"/>
    </row>
    <row r="57" s="300" customFormat="true" ht="18" hidden="false" customHeight="true" outlineLevel="0" collapsed="false">
      <c r="A57" s="29" t="n">
        <v>51</v>
      </c>
      <c r="B57" s="50"/>
      <c r="C57" s="51"/>
      <c r="D57" s="579"/>
      <c r="E57" s="89"/>
      <c r="F57" s="49"/>
      <c r="G57" s="580"/>
      <c r="H57" s="572"/>
      <c r="I57" s="573"/>
      <c r="J57" s="61"/>
      <c r="K57" s="581"/>
      <c r="L57" s="46"/>
      <c r="M57" s="574"/>
      <c r="N57" s="582"/>
      <c r="O57" s="576"/>
    </row>
    <row r="58" customFormat="false" ht="18" hidden="false" customHeight="true" outlineLevel="0" collapsed="false">
      <c r="A58" s="29" t="n">
        <v>52</v>
      </c>
      <c r="B58" s="39"/>
      <c r="C58" s="51"/>
      <c r="D58" s="72"/>
      <c r="E58" s="59"/>
      <c r="F58" s="153"/>
      <c r="G58" s="61"/>
      <c r="H58" s="70"/>
      <c r="I58" s="46"/>
      <c r="J58" s="61"/>
      <c r="K58" s="581"/>
      <c r="L58" s="46"/>
      <c r="M58" s="583"/>
      <c r="N58" s="584"/>
      <c r="O58" s="585"/>
    </row>
    <row r="59" customFormat="false" ht="18" hidden="false" customHeight="true" outlineLevel="0" collapsed="false">
      <c r="A59" s="29" t="n">
        <v>53</v>
      </c>
      <c r="B59" s="39"/>
      <c r="C59" s="51"/>
      <c r="D59" s="72"/>
      <c r="E59" s="42"/>
      <c r="F59" s="60"/>
      <c r="G59" s="61"/>
      <c r="H59" s="70"/>
      <c r="I59" s="46"/>
      <c r="J59" s="61"/>
      <c r="K59" s="581"/>
      <c r="L59" s="46"/>
      <c r="M59" s="577"/>
      <c r="N59" s="584"/>
      <c r="O59" s="586"/>
    </row>
    <row r="60" customFormat="false" ht="18" hidden="false" customHeight="true" outlineLevel="0" collapsed="false">
      <c r="A60" s="29" t="n">
        <v>54</v>
      </c>
      <c r="B60" s="39"/>
      <c r="C60" s="51"/>
      <c r="D60" s="72"/>
      <c r="E60" s="59"/>
      <c r="F60" s="43"/>
      <c r="G60" s="61"/>
      <c r="H60" s="70"/>
      <c r="I60" s="46"/>
      <c r="J60" s="61"/>
      <c r="K60" s="581"/>
      <c r="L60" s="46"/>
      <c r="M60" s="582"/>
      <c r="N60" s="584"/>
      <c r="O60" s="586"/>
    </row>
    <row r="61" customFormat="false" ht="18" hidden="false" customHeight="true" outlineLevel="0" collapsed="false">
      <c r="A61" s="29" t="n">
        <v>55</v>
      </c>
      <c r="B61" s="39"/>
      <c r="C61" s="40"/>
      <c r="D61" s="587"/>
      <c r="E61" s="42"/>
      <c r="F61" s="73"/>
      <c r="G61" s="44"/>
      <c r="H61" s="588"/>
      <c r="I61" s="29"/>
      <c r="J61" s="44"/>
      <c r="K61" s="581"/>
      <c r="L61" s="29"/>
      <c r="M61" s="589"/>
      <c r="N61" s="584"/>
      <c r="O61" s="576"/>
    </row>
    <row r="62" customFormat="false" ht="18" hidden="false" customHeight="true" outlineLevel="0" collapsed="false">
      <c r="A62" s="29" t="n">
        <v>56</v>
      </c>
      <c r="B62" s="39"/>
      <c r="C62" s="51"/>
      <c r="D62" s="72"/>
      <c r="E62" s="59"/>
      <c r="F62" s="43"/>
      <c r="G62" s="61"/>
      <c r="H62" s="572"/>
      <c r="I62" s="46"/>
      <c r="J62" s="61"/>
      <c r="K62" s="581"/>
      <c r="L62" s="46"/>
      <c r="M62" s="574"/>
      <c r="N62" s="584"/>
      <c r="O62" s="586"/>
    </row>
    <row r="63" customFormat="false" ht="18" hidden="false" customHeight="true" outlineLevel="0" collapsed="false">
      <c r="A63" s="29" t="n">
        <v>57</v>
      </c>
      <c r="B63" s="50"/>
      <c r="C63" s="135"/>
      <c r="D63" s="579"/>
      <c r="E63" s="89"/>
      <c r="F63" s="49"/>
      <c r="G63" s="590"/>
      <c r="H63" s="591"/>
      <c r="I63" s="89"/>
      <c r="J63" s="590"/>
      <c r="K63" s="581"/>
      <c r="L63" s="29"/>
      <c r="M63" s="582"/>
      <c r="N63" s="582"/>
      <c r="O63" s="576"/>
    </row>
    <row r="64" s="300" customFormat="true" ht="18" hidden="false" customHeight="true" outlineLevel="0" collapsed="false">
      <c r="A64" s="29" t="n">
        <v>58</v>
      </c>
      <c r="B64" s="39"/>
      <c r="C64" s="51"/>
      <c r="D64" s="72"/>
      <c r="E64" s="59"/>
      <c r="F64" s="60"/>
      <c r="G64" s="61"/>
      <c r="H64" s="70"/>
      <c r="I64" s="46"/>
      <c r="J64" s="61"/>
      <c r="K64" s="581"/>
      <c r="L64" s="46"/>
      <c r="M64" s="577"/>
      <c r="N64" s="584"/>
      <c r="O64" s="578"/>
    </row>
    <row r="65" customFormat="false" ht="18" hidden="false" customHeight="true" outlineLevel="0" collapsed="false">
      <c r="A65" s="29" t="n">
        <v>59</v>
      </c>
      <c r="B65" s="50"/>
      <c r="C65" s="40"/>
      <c r="D65" s="587"/>
      <c r="E65" s="29"/>
      <c r="F65" s="49"/>
      <c r="G65" s="44"/>
      <c r="H65" s="588"/>
      <c r="I65" s="29"/>
      <c r="J65" s="44"/>
      <c r="K65" s="581"/>
      <c r="L65" s="29"/>
      <c r="M65" s="582"/>
      <c r="N65" s="589"/>
      <c r="O65" s="576"/>
    </row>
    <row r="66" s="300" customFormat="true" ht="18" hidden="false" customHeight="true" outlineLevel="0" collapsed="false">
      <c r="A66" s="29" t="n">
        <v>60</v>
      </c>
      <c r="B66" s="39"/>
      <c r="C66" s="40"/>
      <c r="D66" s="587"/>
      <c r="E66" s="42"/>
      <c r="F66" s="73"/>
      <c r="G66" s="44"/>
      <c r="H66" s="588"/>
      <c r="I66" s="29"/>
      <c r="J66" s="44"/>
      <c r="K66" s="581"/>
      <c r="L66" s="29"/>
      <c r="M66" s="582"/>
      <c r="N66" s="584"/>
      <c r="O66" s="576"/>
    </row>
    <row r="67" customFormat="false" ht="18" hidden="false" customHeight="true" outlineLevel="0" collapsed="false">
      <c r="A67" s="29" t="n">
        <v>61</v>
      </c>
      <c r="B67" s="50"/>
      <c r="C67" s="51"/>
      <c r="D67" s="72"/>
      <c r="E67" s="46"/>
      <c r="F67" s="49"/>
      <c r="G67" s="61"/>
      <c r="H67" s="70"/>
      <c r="I67" s="46"/>
      <c r="J67" s="61"/>
      <c r="K67" s="581"/>
      <c r="L67" s="46"/>
      <c r="M67" s="582"/>
      <c r="N67" s="582"/>
      <c r="O67" s="576"/>
    </row>
    <row r="68" s="300" customFormat="true" ht="18" hidden="false" customHeight="true" outlineLevel="0" collapsed="false">
      <c r="A68" s="29" t="n">
        <v>62</v>
      </c>
      <c r="B68" s="39"/>
      <c r="C68" s="40"/>
      <c r="D68" s="587"/>
      <c r="E68" s="42"/>
      <c r="F68" s="73"/>
      <c r="G68" s="44"/>
      <c r="H68" s="588"/>
      <c r="I68" s="29"/>
      <c r="J68" s="44"/>
      <c r="K68" s="581"/>
      <c r="L68" s="29"/>
      <c r="M68" s="589"/>
      <c r="N68" s="584"/>
      <c r="O68" s="576"/>
    </row>
    <row r="69" customFormat="false" ht="14.25" hidden="false" customHeight="true" outlineLevel="0" collapsed="false">
      <c r="A69" s="72" t="n">
        <v>63</v>
      </c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576"/>
    </row>
    <row r="70" s="379" customFormat="true" ht="18" hidden="false" customHeight="true" outlineLevel="0" collapsed="false">
      <c r="A70" s="72" t="n">
        <v>64</v>
      </c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585"/>
    </row>
    <row r="71" customFormat="false" ht="14.25" hidden="false" customHeight="true" outlineLevel="0" collapsed="false">
      <c r="A71" s="72" t="n">
        <v>65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576"/>
    </row>
    <row r="72" s="300" customFormat="true" ht="18" hidden="false" customHeight="true" outlineLevel="0" collapsed="false">
      <c r="A72" s="72" t="n">
        <v>66</v>
      </c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586"/>
    </row>
    <row r="73" customFormat="false" ht="14.25" hidden="false" customHeight="true" outlineLevel="0" collapsed="false">
      <c r="A73" s="72" t="n">
        <v>67</v>
      </c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586"/>
    </row>
    <row r="74" customFormat="false" ht="14.25" hidden="false" customHeight="true" outlineLevel="0" collapsed="false">
      <c r="A74" s="72" t="n">
        <v>68</v>
      </c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586"/>
    </row>
    <row r="75" customFormat="false" ht="14.25" hidden="false" customHeight="true" outlineLevel="0" collapsed="false">
      <c r="A75" s="72" t="n">
        <v>69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586"/>
    </row>
    <row r="76" s="461" customFormat="true" ht="14.25" hidden="false" customHeight="true" outlineLevel="0" collapsed="false">
      <c r="A76" s="72" t="n">
        <v>70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576"/>
    </row>
    <row r="77" customFormat="false" ht="14.25" hidden="false" customHeight="true" outlineLevel="0" collapsed="false">
      <c r="A77" s="72" t="n">
        <v>71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576"/>
    </row>
    <row r="78" s="300" customFormat="true" ht="14.25" hidden="false" customHeight="true" outlineLevel="0" collapsed="false">
      <c r="A78" s="72" t="n">
        <v>72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586"/>
    </row>
    <row r="79" customFormat="false" ht="14.25" hidden="false" customHeight="true" outlineLevel="0" collapsed="false">
      <c r="A79" s="72" t="n">
        <v>73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576"/>
    </row>
    <row r="80" customFormat="false" ht="14.25" hidden="false" customHeight="true" outlineLevel="0" collapsed="false">
      <c r="A80" s="72" t="n">
        <v>74</v>
      </c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586"/>
    </row>
    <row r="81" customFormat="false" ht="14.25" hidden="false" customHeight="true" outlineLevel="0" collapsed="false">
      <c r="A81" s="72" t="n">
        <v>75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576"/>
    </row>
    <row r="82" s="300" customFormat="true" ht="14.25" hidden="false" customHeight="true" outlineLevel="0" collapsed="false">
      <c r="A82" s="72" t="n">
        <v>76</v>
      </c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586"/>
    </row>
    <row r="83" customFormat="false" ht="14.25" hidden="false" customHeight="true" outlineLevel="0" collapsed="false">
      <c r="A83" s="72" t="n">
        <v>77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586"/>
    </row>
    <row r="84" customFormat="false" ht="14.25" hidden="false" customHeight="true" outlineLevel="0" collapsed="false">
      <c r="A84" s="72" t="n">
        <v>78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586"/>
    </row>
    <row r="85" customFormat="false" ht="14.25" hidden="false" customHeight="true" outlineLevel="0" collapsed="false">
      <c r="A85" s="72" t="n">
        <v>79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586"/>
    </row>
    <row r="86" customFormat="false" ht="14.25" hidden="false" customHeight="true" outlineLevel="0" collapsed="false">
      <c r="A86" s="72" t="n">
        <v>80</v>
      </c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592"/>
    </row>
    <row r="87" s="529" customFormat="true" ht="14.25" hidden="false" customHeight="true" outlineLevel="0" collapsed="false">
      <c r="A87" s="72" t="n">
        <v>81</v>
      </c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576"/>
      <c r="P87" s="300"/>
    </row>
    <row r="88" s="300" customFormat="true" ht="14.25" hidden="false" customHeight="true" outlineLevel="0" collapsed="false">
      <c r="A88" s="72" t="n">
        <v>82</v>
      </c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586"/>
    </row>
    <row r="89" customFormat="false" ht="14.25" hidden="false" customHeight="true" outlineLevel="0" collapsed="false">
      <c r="A89" s="72" t="n">
        <v>83</v>
      </c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585"/>
    </row>
    <row r="90" customFormat="false" ht="14.25" hidden="false" customHeight="true" outlineLevel="0" collapsed="false">
      <c r="A90" s="72" t="n">
        <v>84</v>
      </c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576"/>
    </row>
    <row r="91" s="300" customFormat="true" ht="14.25" hidden="false" customHeight="true" outlineLevel="0" collapsed="false">
      <c r="A91" s="72" t="n">
        <v>85</v>
      </c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586"/>
    </row>
    <row r="92" customFormat="false" ht="14.25" hidden="false" customHeight="true" outlineLevel="0" collapsed="false">
      <c r="A92" s="72" t="n">
        <v>86</v>
      </c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44"/>
    </row>
    <row r="93" s="300" customFormat="true" ht="18" hidden="false" customHeight="true" outlineLevel="0" collapsed="false">
      <c r="A93" s="72" t="n">
        <v>87</v>
      </c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586"/>
    </row>
    <row r="94" customFormat="false" ht="14.25" hidden="false" customHeight="true" outlineLevel="0" collapsed="false">
      <c r="A94" s="72" t="n">
        <v>88</v>
      </c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586"/>
    </row>
    <row r="95" customFormat="false" ht="14.25" hidden="false" customHeight="true" outlineLevel="0" collapsed="false">
      <c r="A95" s="72" t="n">
        <v>89</v>
      </c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586"/>
    </row>
    <row r="96" customFormat="false" ht="14.25" hidden="false" customHeight="true" outlineLevel="0" collapsed="false">
      <c r="A96" s="72" t="n">
        <v>90</v>
      </c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586"/>
    </row>
    <row r="97" s="461" customFormat="true" ht="14.25" hidden="false" customHeight="true" outlineLevel="0" collapsed="false">
      <c r="A97" s="72" t="n">
        <v>91</v>
      </c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576"/>
    </row>
    <row r="98" customFormat="false" ht="14.25" hidden="false" customHeight="true" outlineLevel="0" collapsed="false">
      <c r="A98" s="72" t="n">
        <v>92</v>
      </c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576"/>
    </row>
    <row r="99" s="300" customFormat="true" ht="14.25" hidden="false" customHeight="true" outlineLevel="0" collapsed="false">
      <c r="A99" s="72" t="n">
        <v>93</v>
      </c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586"/>
    </row>
    <row r="100" customFormat="false" ht="14.25" hidden="false" customHeight="true" outlineLevel="0" collapsed="false">
      <c r="A100" s="72" t="n">
        <v>94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576"/>
    </row>
    <row r="101" customFormat="false" ht="14.25" hidden="false" customHeight="true" outlineLevel="0" collapsed="false">
      <c r="A101" s="72" t="n">
        <v>95</v>
      </c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586"/>
    </row>
    <row r="102" customFormat="false" ht="14.25" hidden="false" customHeight="true" outlineLevel="0" collapsed="false">
      <c r="A102" s="72" t="n">
        <v>96</v>
      </c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576"/>
    </row>
    <row r="103" s="300" customFormat="true" ht="14.25" hidden="false" customHeight="true" outlineLevel="0" collapsed="false">
      <c r="A103" s="72" t="n">
        <v>97</v>
      </c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586"/>
    </row>
    <row r="104" customFormat="false" ht="14.25" hidden="false" customHeight="true" outlineLevel="0" collapsed="false">
      <c r="A104" s="72" t="n">
        <v>98</v>
      </c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586"/>
    </row>
    <row r="105" customFormat="false" ht="14.25" hidden="false" customHeight="true" outlineLevel="0" collapsed="false">
      <c r="A105" s="72" t="n">
        <v>99</v>
      </c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586"/>
    </row>
    <row r="106" customFormat="false" ht="14.25" hidden="false" customHeight="true" outlineLevel="0" collapsed="false">
      <c r="A106" s="72" t="n">
        <v>100</v>
      </c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586"/>
    </row>
    <row r="107" customFormat="false" ht="14.25" hidden="false" customHeight="true" outlineLevel="0" collapsed="false">
      <c r="A107" s="72" t="n">
        <v>101</v>
      </c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592"/>
    </row>
    <row r="108" s="529" customFormat="true" ht="14.25" hidden="false" customHeight="true" outlineLevel="0" collapsed="false">
      <c r="A108" s="72" t="n">
        <v>102</v>
      </c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576"/>
      <c r="P108" s="300"/>
    </row>
    <row r="109" s="300" customFormat="true" ht="14.25" hidden="false" customHeight="true" outlineLevel="0" collapsed="false">
      <c r="A109" s="72" t="n">
        <v>103</v>
      </c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586"/>
    </row>
    <row r="110" customFormat="false" ht="14.25" hidden="false" customHeight="true" outlineLevel="0" collapsed="false">
      <c r="A110" s="72" t="n">
        <v>104</v>
      </c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585"/>
    </row>
    <row r="111" customFormat="false" ht="14.25" hidden="false" customHeight="true" outlineLevel="0" collapsed="false">
      <c r="A111" s="72" t="n">
        <v>105</v>
      </c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576"/>
    </row>
    <row r="112" s="300" customFormat="true" ht="14.25" hidden="false" customHeight="true" outlineLevel="0" collapsed="false">
      <c r="A112" s="72" t="n">
        <v>106</v>
      </c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586"/>
    </row>
    <row r="113" customFormat="false" ht="14.25" hidden="false" customHeight="true" outlineLevel="0" collapsed="false">
      <c r="A113" s="72" t="n">
        <v>107</v>
      </c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44"/>
    </row>
    <row r="114" customFormat="false" ht="14.25" hidden="false" customHeight="true" outlineLevel="0" collapsed="false">
      <c r="A114" s="72" t="n">
        <v>108</v>
      </c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576"/>
    </row>
    <row r="115" s="300" customFormat="true" ht="14.25" hidden="false" customHeight="true" outlineLevel="0" collapsed="false">
      <c r="A115" s="72" t="n">
        <v>109</v>
      </c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586"/>
    </row>
    <row r="116" customFormat="false" ht="14.25" hidden="false" customHeight="true" outlineLevel="0" collapsed="false">
      <c r="A116" s="72" t="n">
        <v>110</v>
      </c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44"/>
    </row>
  </sheetData>
  <mergeCells count="25">
    <mergeCell ref="A1:D1"/>
    <mergeCell ref="E2:O2"/>
    <mergeCell ref="A3:C3"/>
    <mergeCell ref="E3:O3"/>
    <mergeCell ref="A4:C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M39:O39"/>
    <mergeCell ref="C40:E40"/>
    <mergeCell ref="C41:E41"/>
    <mergeCell ref="C42:E42"/>
    <mergeCell ref="C43:E43"/>
  </mergeCells>
  <printOptions headings="false" gridLines="false" gridLinesSet="true" horizontalCentered="false" verticalCentered="false"/>
  <pageMargins left="0.295138888888889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K55" activeCellId="0" sqref="K5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.37"/>
    <col collapsed="false" customWidth="true" hidden="false" outlineLevel="0" max="3" min="3" style="0" width="26.74"/>
    <col collapsed="false" customWidth="true" hidden="false" outlineLevel="0" max="4" min="4" style="0" width="12.86"/>
    <col collapsed="false" customWidth="true" hidden="false" outlineLevel="0" max="5" min="5" style="0" width="5.12"/>
    <col collapsed="false" customWidth="true" hidden="false" outlineLevel="0" max="6" min="6" style="0" width="12.12"/>
    <col collapsed="false" customWidth="true" hidden="false" outlineLevel="0" max="7" min="7" style="0" width="20.74"/>
    <col collapsed="false" customWidth="true" hidden="false" outlineLevel="0" max="8" min="8" style="0" width="13.11"/>
    <col collapsed="false" customWidth="true" hidden="false" outlineLevel="0" max="9" min="9" style="429" width="7.37"/>
    <col collapsed="false" customWidth="true" hidden="false" outlineLevel="0" max="10" min="10" style="0" width="24.24"/>
    <col collapsed="false" customWidth="true" hidden="false" outlineLevel="0" max="11" min="11" style="0" width="12.12"/>
    <col collapsed="false" customWidth="true" hidden="false" outlineLevel="0" max="12" min="12" style="0" width="5.99"/>
    <col collapsed="false" customWidth="true" hidden="false" outlineLevel="0" max="13" min="13" style="0" width="18.74"/>
    <col collapsed="false" customWidth="true" hidden="false" outlineLevel="0" max="14" min="14" style="1298" width="14.37"/>
    <col collapsed="false" customWidth="true" hidden="false" outlineLevel="0" max="15" min="15" style="0" width="14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3"/>
      <c r="G1" s="4"/>
      <c r="H1" s="5"/>
      <c r="I1" s="6"/>
      <c r="J1" s="4"/>
      <c r="K1" s="7"/>
      <c r="L1" s="6"/>
      <c r="M1" s="8"/>
      <c r="N1" s="4"/>
      <c r="O1" s="10"/>
      <c r="P1" s="11"/>
    </row>
    <row r="2" customFormat="false" ht="20.25" hidden="false" customHeight="false" outlineLevel="0" collapsed="false">
      <c r="A2" s="118" t="s">
        <v>4502</v>
      </c>
      <c r="B2" s="118"/>
      <c r="C2" s="118"/>
      <c r="D2" s="12"/>
      <c r="E2" s="13" t="s">
        <v>4503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1"/>
    </row>
    <row r="3" customFormat="false" ht="15.75" hidden="false" customHeight="false" outlineLevel="0" collapsed="false">
      <c r="A3" s="14"/>
      <c r="B3" s="14"/>
      <c r="C3" s="15"/>
      <c r="D3" s="16"/>
      <c r="E3" s="17" t="s">
        <v>2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1"/>
    </row>
    <row r="4" customFormat="false" ht="15.75" hidden="false" customHeight="false" outlineLevel="0" collapsed="false">
      <c r="A4" s="118" t="s">
        <v>4504</v>
      </c>
      <c r="B4" s="118"/>
      <c r="C4" s="118"/>
      <c r="D4" s="16"/>
      <c r="E4" s="18"/>
      <c r="F4" s="14"/>
      <c r="G4" s="19"/>
      <c r="H4" s="20"/>
      <c r="I4" s="21"/>
      <c r="J4" s="19"/>
      <c r="K4" s="22"/>
      <c r="L4" s="21"/>
      <c r="M4" s="23"/>
      <c r="N4" s="19"/>
      <c r="O4" s="19"/>
      <c r="P4" s="11"/>
    </row>
    <row r="5" customFormat="false" ht="18.6" hidden="false" customHeight="true" outlineLevel="0" collapsed="false">
      <c r="A5" s="25" t="s">
        <v>4</v>
      </c>
      <c r="B5" s="25" t="s">
        <v>5</v>
      </c>
      <c r="C5" s="25" t="s">
        <v>6</v>
      </c>
      <c r="D5" s="26" t="s">
        <v>7</v>
      </c>
      <c r="E5" s="25" t="s">
        <v>8</v>
      </c>
      <c r="F5" s="26" t="s">
        <v>9</v>
      </c>
      <c r="G5" s="25" t="s">
        <v>10</v>
      </c>
      <c r="H5" s="26" t="s">
        <v>11</v>
      </c>
      <c r="I5" s="25" t="s">
        <v>12</v>
      </c>
      <c r="J5" s="25" t="s">
        <v>13</v>
      </c>
      <c r="K5" s="26" t="s">
        <v>14</v>
      </c>
      <c r="L5" s="27" t="s">
        <v>15</v>
      </c>
      <c r="M5" s="25" t="s">
        <v>16</v>
      </c>
      <c r="N5" s="1299" t="s">
        <v>17</v>
      </c>
      <c r="O5" s="25" t="s">
        <v>18</v>
      </c>
      <c r="P5" s="11"/>
    </row>
    <row r="6" customFormat="false" ht="18.6" hidden="false" customHeight="true" outlineLevel="0" collapsed="false">
      <c r="A6" s="25"/>
      <c r="B6" s="25"/>
      <c r="C6" s="25"/>
      <c r="D6" s="26"/>
      <c r="E6" s="25"/>
      <c r="F6" s="26"/>
      <c r="G6" s="25"/>
      <c r="H6" s="26"/>
      <c r="I6" s="25"/>
      <c r="J6" s="25"/>
      <c r="K6" s="26"/>
      <c r="L6" s="27"/>
      <c r="M6" s="25"/>
      <c r="N6" s="1299"/>
      <c r="O6" s="25"/>
      <c r="P6" s="11"/>
    </row>
    <row r="7" s="38" customFormat="true" ht="18.6" hidden="false" customHeight="true" outlineLevel="0" collapsed="false">
      <c r="A7" s="1300" t="n">
        <v>1</v>
      </c>
      <c r="B7" s="1301" t="s">
        <v>4505</v>
      </c>
      <c r="C7" s="1302" t="s">
        <v>2139</v>
      </c>
      <c r="D7" s="1303" t="s">
        <v>4506</v>
      </c>
      <c r="E7" s="1304" t="s">
        <v>21</v>
      </c>
      <c r="F7" s="1305" t="s">
        <v>922</v>
      </c>
      <c r="G7" s="1302" t="s">
        <v>4507</v>
      </c>
      <c r="H7" s="1306" t="s">
        <v>4508</v>
      </c>
      <c r="I7" s="1307" t="n">
        <v>1983</v>
      </c>
      <c r="J7" s="1308" t="s">
        <v>4509</v>
      </c>
      <c r="K7" s="1309" t="s">
        <v>4508</v>
      </c>
      <c r="L7" s="805" t="n">
        <v>1990</v>
      </c>
      <c r="M7" s="1310" t="s">
        <v>4510</v>
      </c>
      <c r="N7" s="1311" t="s">
        <v>4511</v>
      </c>
      <c r="O7" s="1312" t="s">
        <v>4512</v>
      </c>
      <c r="P7" s="37"/>
    </row>
    <row r="8" s="38" customFormat="true" ht="18.6" hidden="false" customHeight="true" outlineLevel="0" collapsed="false">
      <c r="A8" s="1300" t="n">
        <v>2</v>
      </c>
      <c r="B8" s="1301" t="s">
        <v>4513</v>
      </c>
      <c r="C8" s="1302" t="s">
        <v>4514</v>
      </c>
      <c r="D8" s="1303" t="s">
        <v>4515</v>
      </c>
      <c r="E8" s="1304"/>
      <c r="F8" s="1311" t="s">
        <v>922</v>
      </c>
      <c r="G8" s="1313" t="s">
        <v>3506</v>
      </c>
      <c r="H8" s="1314" t="s">
        <v>4516</v>
      </c>
      <c r="I8" s="1315" t="n">
        <v>1984</v>
      </c>
      <c r="J8" s="1308" t="s">
        <v>3507</v>
      </c>
      <c r="K8" s="1309" t="s">
        <v>1504</v>
      </c>
      <c r="L8" s="811" t="n">
        <v>1983</v>
      </c>
      <c r="M8" s="1310" t="s">
        <v>3507</v>
      </c>
      <c r="N8" s="1311" t="s">
        <v>4517</v>
      </c>
      <c r="O8" s="1312" t="s">
        <v>3509</v>
      </c>
      <c r="P8" s="37"/>
    </row>
    <row r="9" s="38" customFormat="true" ht="18.6" hidden="false" customHeight="true" outlineLevel="0" collapsed="false">
      <c r="A9" s="1300" t="n">
        <v>3</v>
      </c>
      <c r="B9" s="1316" t="s">
        <v>3174</v>
      </c>
      <c r="C9" s="1317" t="s">
        <v>4518</v>
      </c>
      <c r="D9" s="1318" t="s">
        <v>4519</v>
      </c>
      <c r="E9" s="1319" t="s">
        <v>21</v>
      </c>
      <c r="F9" s="1320" t="s">
        <v>4520</v>
      </c>
      <c r="G9" s="1321" t="s">
        <v>3540</v>
      </c>
      <c r="H9" s="810" t="s">
        <v>4521</v>
      </c>
      <c r="I9" s="1315" t="n">
        <v>1982</v>
      </c>
      <c r="J9" s="1321" t="s">
        <v>3541</v>
      </c>
      <c r="K9" s="1309" t="s">
        <v>24</v>
      </c>
      <c r="L9" s="811" t="n">
        <v>1988</v>
      </c>
      <c r="M9" s="1322" t="s">
        <v>3540</v>
      </c>
      <c r="N9" s="1311" t="s">
        <v>4522</v>
      </c>
      <c r="O9" s="1323"/>
      <c r="P9" s="37"/>
    </row>
    <row r="10" s="38" customFormat="true" ht="18.6" hidden="false" customHeight="true" outlineLevel="0" collapsed="false">
      <c r="A10" s="1300" t="n">
        <v>4</v>
      </c>
      <c r="B10" s="1301" t="s">
        <v>4523</v>
      </c>
      <c r="C10" s="1302" t="s">
        <v>4524</v>
      </c>
      <c r="D10" s="1303" t="s">
        <v>4525</v>
      </c>
      <c r="E10" s="1304"/>
      <c r="F10" s="1305" t="s">
        <v>922</v>
      </c>
      <c r="G10" s="1302" t="s">
        <v>3299</v>
      </c>
      <c r="H10" s="810" t="s">
        <v>41</v>
      </c>
      <c r="I10" s="1315" t="n">
        <v>1981</v>
      </c>
      <c r="J10" s="1308" t="s">
        <v>4526</v>
      </c>
      <c r="K10" s="1324" t="s">
        <v>1504</v>
      </c>
      <c r="L10" s="811" t="n">
        <v>1982</v>
      </c>
      <c r="M10" s="1311" t="s">
        <v>3299</v>
      </c>
      <c r="N10" s="1311" t="s">
        <v>4527</v>
      </c>
      <c r="O10" s="1312" t="s">
        <v>4528</v>
      </c>
      <c r="P10" s="37"/>
    </row>
    <row r="11" s="38" customFormat="true" ht="18.6" hidden="false" customHeight="true" outlineLevel="0" collapsed="false">
      <c r="A11" s="1300" t="n">
        <v>5</v>
      </c>
      <c r="B11" s="1301" t="s">
        <v>4529</v>
      </c>
      <c r="C11" s="1302" t="s">
        <v>882</v>
      </c>
      <c r="D11" s="1303" t="s">
        <v>4530</v>
      </c>
      <c r="E11" s="1304" t="s">
        <v>21</v>
      </c>
      <c r="F11" s="1311" t="s">
        <v>922</v>
      </c>
      <c r="G11" s="1313" t="s">
        <v>4531</v>
      </c>
      <c r="H11" s="803" t="s">
        <v>41</v>
      </c>
      <c r="I11" s="1315" t="n">
        <v>1984</v>
      </c>
      <c r="J11" s="1308" t="s">
        <v>4532</v>
      </c>
      <c r="K11" s="1309" t="s">
        <v>41</v>
      </c>
      <c r="L11" s="811" t="n">
        <v>1985</v>
      </c>
      <c r="M11" s="1310" t="s">
        <v>4533</v>
      </c>
      <c r="N11" s="1311" t="s">
        <v>4527</v>
      </c>
      <c r="O11" s="1312" t="s">
        <v>4534</v>
      </c>
      <c r="P11" s="37"/>
    </row>
    <row r="12" s="38" customFormat="true" ht="18.6" hidden="false" customHeight="true" outlineLevel="0" collapsed="false">
      <c r="A12" s="1300" t="n">
        <v>6</v>
      </c>
      <c r="B12" s="1301" t="s">
        <v>4535</v>
      </c>
      <c r="C12" s="1302" t="s">
        <v>4536</v>
      </c>
      <c r="D12" s="1303" t="s">
        <v>4537</v>
      </c>
      <c r="E12" s="1304"/>
      <c r="F12" s="1305" t="s">
        <v>730</v>
      </c>
      <c r="G12" s="1302" t="s">
        <v>4538</v>
      </c>
      <c r="H12" s="803" t="s">
        <v>4539</v>
      </c>
      <c r="I12" s="1315" t="n">
        <v>1977</v>
      </c>
      <c r="J12" s="1308" t="s">
        <v>808</v>
      </c>
      <c r="K12" s="1324" t="s">
        <v>24</v>
      </c>
      <c r="L12" s="811" t="n">
        <v>1985</v>
      </c>
      <c r="M12" s="1311" t="s">
        <v>4538</v>
      </c>
      <c r="N12" s="1311" t="s">
        <v>4540</v>
      </c>
      <c r="O12" s="1312" t="s">
        <v>4541</v>
      </c>
      <c r="P12" s="37"/>
    </row>
    <row r="13" s="38" customFormat="true" ht="18.6" hidden="false" customHeight="true" outlineLevel="0" collapsed="false">
      <c r="A13" s="1300" t="n">
        <v>7</v>
      </c>
      <c r="B13" s="1325" t="s">
        <v>4542</v>
      </c>
      <c r="C13" s="1326" t="s">
        <v>4543</v>
      </c>
      <c r="D13" s="1327" t="s">
        <v>4544</v>
      </c>
      <c r="E13" s="1328"/>
      <c r="F13" s="1329" t="s">
        <v>4545</v>
      </c>
      <c r="G13" s="1330" t="s">
        <v>4546</v>
      </c>
      <c r="H13" s="810" t="s">
        <v>4547</v>
      </c>
      <c r="I13" s="1315" t="n">
        <v>1985</v>
      </c>
      <c r="J13" s="1330" t="s">
        <v>4548</v>
      </c>
      <c r="K13" s="1331" t="s">
        <v>1516</v>
      </c>
      <c r="L13" s="811" t="n">
        <v>1988</v>
      </c>
      <c r="M13" s="1332" t="s">
        <v>4546</v>
      </c>
      <c r="N13" s="1332" t="s">
        <v>4549</v>
      </c>
      <c r="O13" s="1333" t="n">
        <v>933102306</v>
      </c>
      <c r="P13" s="37"/>
    </row>
    <row r="14" s="38" customFormat="true" ht="18.6" hidden="false" customHeight="true" outlineLevel="0" collapsed="false">
      <c r="A14" s="1300" t="n">
        <v>8</v>
      </c>
      <c r="B14" s="1301" t="s">
        <v>4550</v>
      </c>
      <c r="C14" s="1302" t="s">
        <v>4551</v>
      </c>
      <c r="D14" s="1303" t="s">
        <v>4552</v>
      </c>
      <c r="E14" s="1304" t="s">
        <v>21</v>
      </c>
      <c r="F14" s="1311" t="s">
        <v>730</v>
      </c>
      <c r="G14" s="1313" t="s">
        <v>4553</v>
      </c>
      <c r="H14" s="810" t="s">
        <v>4554</v>
      </c>
      <c r="I14" s="1315" t="n">
        <v>1979</v>
      </c>
      <c r="J14" s="1308" t="s">
        <v>4448</v>
      </c>
      <c r="K14" s="1334" t="s">
        <v>24</v>
      </c>
      <c r="L14" s="811" t="n">
        <v>1983</v>
      </c>
      <c r="M14" s="1305" t="s">
        <v>4553</v>
      </c>
      <c r="N14" s="1311" t="s">
        <v>4522</v>
      </c>
      <c r="O14" s="1312" t="s">
        <v>4555</v>
      </c>
      <c r="P14" s="37"/>
    </row>
    <row r="15" s="38" customFormat="true" ht="18.6" hidden="false" customHeight="true" outlineLevel="0" collapsed="false">
      <c r="A15" s="1300" t="n">
        <v>9</v>
      </c>
      <c r="B15" s="1301" t="s">
        <v>4556</v>
      </c>
      <c r="C15" s="1302" t="s">
        <v>4557</v>
      </c>
      <c r="D15" s="1303" t="s">
        <v>4558</v>
      </c>
      <c r="E15" s="1304"/>
      <c r="F15" s="1311" t="s">
        <v>922</v>
      </c>
      <c r="G15" s="1302" t="s">
        <v>4559</v>
      </c>
      <c r="H15" s="810" t="s">
        <v>4560</v>
      </c>
      <c r="I15" s="1315" t="n">
        <v>1966</v>
      </c>
      <c r="J15" s="1308" t="s">
        <v>4561</v>
      </c>
      <c r="K15" s="1309" t="s">
        <v>1504</v>
      </c>
      <c r="L15" s="811" t="n">
        <v>1981</v>
      </c>
      <c r="M15" s="1310" t="s">
        <v>4562</v>
      </c>
      <c r="N15" s="1311" t="s">
        <v>4563</v>
      </c>
      <c r="O15" s="1312" t="s">
        <v>4564</v>
      </c>
      <c r="P15" s="37"/>
    </row>
    <row r="16" s="38" customFormat="true" ht="18.6" hidden="false" customHeight="true" outlineLevel="0" collapsed="false">
      <c r="A16" s="1300" t="n">
        <v>10</v>
      </c>
      <c r="B16" s="1301" t="s">
        <v>4565</v>
      </c>
      <c r="C16" s="1302" t="s">
        <v>4566</v>
      </c>
      <c r="D16" s="1303" t="s">
        <v>4567</v>
      </c>
      <c r="E16" s="1304"/>
      <c r="F16" s="1311" t="s">
        <v>4568</v>
      </c>
      <c r="G16" s="1313" t="s">
        <v>4569</v>
      </c>
      <c r="H16" s="810" t="s">
        <v>4570</v>
      </c>
      <c r="I16" s="1315" t="n">
        <v>1978</v>
      </c>
      <c r="J16" s="1308" t="s">
        <v>4571</v>
      </c>
      <c r="K16" s="1334" t="s">
        <v>1504</v>
      </c>
      <c r="L16" s="811" t="n">
        <v>1978</v>
      </c>
      <c r="M16" s="1305" t="s">
        <v>4569</v>
      </c>
      <c r="N16" s="1311" t="s">
        <v>4572</v>
      </c>
      <c r="O16" s="1312" t="s">
        <v>4573</v>
      </c>
      <c r="P16" s="37"/>
    </row>
    <row r="17" s="38" customFormat="true" ht="18.6" hidden="false" customHeight="true" outlineLevel="0" collapsed="false">
      <c r="A17" s="1300" t="n">
        <v>11</v>
      </c>
      <c r="B17" s="1301" t="s">
        <v>4574</v>
      </c>
      <c r="C17" s="1302" t="s">
        <v>4575</v>
      </c>
      <c r="D17" s="1303" t="s">
        <v>4576</v>
      </c>
      <c r="E17" s="1304" t="s">
        <v>21</v>
      </c>
      <c r="F17" s="1305" t="s">
        <v>730</v>
      </c>
      <c r="G17" s="1302" t="s">
        <v>4577</v>
      </c>
      <c r="H17" s="810" t="s">
        <v>41</v>
      </c>
      <c r="I17" s="1315"/>
      <c r="J17" s="1308" t="s">
        <v>4578</v>
      </c>
      <c r="K17" s="1309" t="s">
        <v>41</v>
      </c>
      <c r="L17" s="811" t="n">
        <v>1971</v>
      </c>
      <c r="M17" s="1310" t="s">
        <v>4579</v>
      </c>
      <c r="N17" s="1311" t="s">
        <v>4511</v>
      </c>
      <c r="O17" s="1312" t="s">
        <v>4512</v>
      </c>
      <c r="P17" s="37"/>
    </row>
    <row r="18" s="38" customFormat="true" ht="18.6" hidden="false" customHeight="true" outlineLevel="0" collapsed="false">
      <c r="A18" s="1300" t="n">
        <v>12</v>
      </c>
      <c r="B18" s="1301" t="s">
        <v>4580</v>
      </c>
      <c r="C18" s="1302" t="s">
        <v>4581</v>
      </c>
      <c r="D18" s="1303" t="s">
        <v>4582</v>
      </c>
      <c r="E18" s="1304"/>
      <c r="F18" s="1311" t="s">
        <v>922</v>
      </c>
      <c r="G18" s="1313" t="s">
        <v>4583</v>
      </c>
      <c r="H18" s="810" t="s">
        <v>41</v>
      </c>
      <c r="I18" s="1315" t="n">
        <v>1981</v>
      </c>
      <c r="J18" s="1308" t="s">
        <v>4584</v>
      </c>
      <c r="K18" s="1334" t="s">
        <v>41</v>
      </c>
      <c r="L18" s="811" t="n">
        <v>1982</v>
      </c>
      <c r="M18" s="1305" t="s">
        <v>4583</v>
      </c>
      <c r="N18" s="1311" t="s">
        <v>4563</v>
      </c>
      <c r="O18" s="1312" t="s">
        <v>4585</v>
      </c>
      <c r="P18" s="37"/>
    </row>
    <row r="19" s="38" customFormat="true" ht="18.6" hidden="false" customHeight="true" outlineLevel="0" collapsed="false">
      <c r="A19" s="1300" t="n">
        <v>13</v>
      </c>
      <c r="B19" s="1301" t="s">
        <v>4586</v>
      </c>
      <c r="C19" s="1302" t="s">
        <v>4587</v>
      </c>
      <c r="D19" s="1303" t="s">
        <v>4588</v>
      </c>
      <c r="E19" s="1304"/>
      <c r="F19" s="1305" t="s">
        <v>730</v>
      </c>
      <c r="G19" s="1302" t="s">
        <v>4589</v>
      </c>
      <c r="H19" s="810" t="s">
        <v>24</v>
      </c>
      <c r="I19" s="1315" t="n">
        <v>1989</v>
      </c>
      <c r="J19" s="1308" t="s">
        <v>4590</v>
      </c>
      <c r="K19" s="1309" t="s">
        <v>1504</v>
      </c>
      <c r="L19" s="811" t="n">
        <v>1990</v>
      </c>
      <c r="M19" s="1310" t="s">
        <v>4590</v>
      </c>
      <c r="N19" s="1311" t="s">
        <v>4591</v>
      </c>
      <c r="O19" s="1312" t="s">
        <v>4592</v>
      </c>
      <c r="P19" s="37"/>
    </row>
    <row r="20" s="38" customFormat="true" ht="18.6" hidden="false" customHeight="true" outlineLevel="0" collapsed="false">
      <c r="A20" s="1300" t="n">
        <v>14</v>
      </c>
      <c r="B20" s="1301" t="s">
        <v>4593</v>
      </c>
      <c r="C20" s="1302" t="s">
        <v>4594</v>
      </c>
      <c r="D20" s="1303" t="s">
        <v>4595</v>
      </c>
      <c r="E20" s="1304" t="s">
        <v>21</v>
      </c>
      <c r="F20" s="1311" t="s">
        <v>922</v>
      </c>
      <c r="G20" s="1313" t="s">
        <v>558</v>
      </c>
      <c r="H20" s="810" t="s">
        <v>41</v>
      </c>
      <c r="I20" s="1315" t="n">
        <v>1987</v>
      </c>
      <c r="J20" s="1308" t="s">
        <v>4596</v>
      </c>
      <c r="K20" s="1334" t="s">
        <v>1516</v>
      </c>
      <c r="L20" s="811" t="n">
        <v>1986</v>
      </c>
      <c r="M20" s="1305" t="s">
        <v>558</v>
      </c>
      <c r="N20" s="1311" t="s">
        <v>4597</v>
      </c>
      <c r="O20" s="1312" t="s">
        <v>4598</v>
      </c>
      <c r="P20" s="37"/>
    </row>
    <row r="21" s="38" customFormat="true" ht="18.6" hidden="false" customHeight="true" outlineLevel="0" collapsed="false">
      <c r="A21" s="1300" t="n">
        <v>15</v>
      </c>
      <c r="B21" s="1316" t="s">
        <v>3187</v>
      </c>
      <c r="C21" s="1317" t="s">
        <v>690</v>
      </c>
      <c r="D21" s="1318" t="s">
        <v>4599</v>
      </c>
      <c r="E21" s="1319"/>
      <c r="F21" s="1320" t="s">
        <v>590</v>
      </c>
      <c r="G21" s="1335" t="s">
        <v>3479</v>
      </c>
      <c r="H21" s="810"/>
      <c r="I21" s="1315" t="n">
        <v>1975</v>
      </c>
      <c r="J21" s="1336" t="s">
        <v>4600</v>
      </c>
      <c r="K21" s="1337" t="s">
        <v>24</v>
      </c>
      <c r="L21" s="811"/>
      <c r="M21" s="1338" t="s">
        <v>4601</v>
      </c>
      <c r="N21" s="1311" t="s">
        <v>4602</v>
      </c>
      <c r="O21" s="1323"/>
      <c r="P21" s="37"/>
    </row>
    <row r="22" s="38" customFormat="true" ht="18.6" hidden="false" customHeight="true" outlineLevel="0" collapsed="false">
      <c r="A22" s="1300" t="n">
        <v>16</v>
      </c>
      <c r="B22" s="1301" t="s">
        <v>4603</v>
      </c>
      <c r="C22" s="1302" t="s">
        <v>4604</v>
      </c>
      <c r="D22" s="1303" t="s">
        <v>4605</v>
      </c>
      <c r="E22" s="1304"/>
      <c r="F22" s="1311" t="s">
        <v>922</v>
      </c>
      <c r="G22" s="1302" t="s">
        <v>1323</v>
      </c>
      <c r="H22" s="810" t="s">
        <v>1504</v>
      </c>
      <c r="I22" s="1315" t="n">
        <v>1972</v>
      </c>
      <c r="J22" s="1308" t="s">
        <v>4606</v>
      </c>
      <c r="K22" s="1324" t="s">
        <v>1504</v>
      </c>
      <c r="L22" s="811" t="n">
        <v>1974</v>
      </c>
      <c r="M22" s="1311" t="s">
        <v>1323</v>
      </c>
      <c r="N22" s="1311" t="s">
        <v>4607</v>
      </c>
      <c r="O22" s="1312" t="s">
        <v>4608</v>
      </c>
      <c r="P22" s="37"/>
    </row>
    <row r="23" s="38" customFormat="true" ht="18.6" hidden="false" customHeight="true" outlineLevel="0" collapsed="false">
      <c r="A23" s="1300" t="n">
        <v>17</v>
      </c>
      <c r="B23" s="1316" t="s">
        <v>3192</v>
      </c>
      <c r="C23" s="1317" t="s">
        <v>4609</v>
      </c>
      <c r="D23" s="1318" t="s">
        <v>4610</v>
      </c>
      <c r="E23" s="1319" t="s">
        <v>21</v>
      </c>
      <c r="F23" s="1329" t="s">
        <v>4611</v>
      </c>
      <c r="G23" s="1317" t="s">
        <v>4612</v>
      </c>
      <c r="H23" s="810" t="s">
        <v>41</v>
      </c>
      <c r="I23" s="1315" t="n">
        <v>1981</v>
      </c>
      <c r="J23" s="1336" t="s">
        <v>4613</v>
      </c>
      <c r="K23" s="1339" t="s">
        <v>24</v>
      </c>
      <c r="L23" s="811" t="n">
        <v>1985</v>
      </c>
      <c r="M23" s="1320" t="s">
        <v>4612</v>
      </c>
      <c r="N23" s="1320" t="s">
        <v>4614</v>
      </c>
      <c r="O23" s="1323" t="s">
        <v>4615</v>
      </c>
      <c r="P23" s="37"/>
    </row>
    <row r="24" s="38" customFormat="true" ht="18.6" hidden="false" customHeight="true" outlineLevel="0" collapsed="false">
      <c r="A24" s="1300" t="n">
        <v>18</v>
      </c>
      <c r="B24" s="1301" t="s">
        <v>4616</v>
      </c>
      <c r="C24" s="1302" t="s">
        <v>4617</v>
      </c>
      <c r="D24" s="1303" t="s">
        <v>4618</v>
      </c>
      <c r="E24" s="1304"/>
      <c r="F24" s="1311" t="s">
        <v>730</v>
      </c>
      <c r="G24" s="1313" t="s">
        <v>931</v>
      </c>
      <c r="H24" s="830" t="s">
        <v>41</v>
      </c>
      <c r="I24" s="1340" t="n">
        <v>1974</v>
      </c>
      <c r="J24" s="1308" t="s">
        <v>4619</v>
      </c>
      <c r="K24" s="1309" t="s">
        <v>41</v>
      </c>
      <c r="L24" s="831" t="n">
        <v>1975</v>
      </c>
      <c r="M24" s="1310" t="s">
        <v>4620</v>
      </c>
      <c r="N24" s="1311" t="s">
        <v>4621</v>
      </c>
      <c r="O24" s="1312" t="s">
        <v>4622</v>
      </c>
      <c r="P24" s="74"/>
    </row>
    <row r="25" s="38" customFormat="true" ht="18.6" hidden="false" customHeight="true" outlineLevel="0" collapsed="false">
      <c r="A25" s="1300" t="n">
        <v>19</v>
      </c>
      <c r="B25" s="1301" t="s">
        <v>4623</v>
      </c>
      <c r="C25" s="1302" t="s">
        <v>4624</v>
      </c>
      <c r="D25" s="1303" t="s">
        <v>4625</v>
      </c>
      <c r="E25" s="1304"/>
      <c r="F25" s="1305" t="s">
        <v>730</v>
      </c>
      <c r="G25" s="1302" t="s">
        <v>4626</v>
      </c>
      <c r="H25" s="803" t="s">
        <v>4554</v>
      </c>
      <c r="I25" s="1315" t="n">
        <v>1985</v>
      </c>
      <c r="J25" s="1308" t="s">
        <v>4627</v>
      </c>
      <c r="K25" s="1309" t="s">
        <v>24</v>
      </c>
      <c r="L25" s="811" t="n">
        <v>1987</v>
      </c>
      <c r="M25" s="1310" t="s">
        <v>4627</v>
      </c>
      <c r="N25" s="1311" t="s">
        <v>4628</v>
      </c>
      <c r="O25" s="1312" t="s">
        <v>4629</v>
      </c>
      <c r="P25" s="37"/>
    </row>
    <row r="26" s="38" customFormat="true" ht="18.6" hidden="false" customHeight="true" outlineLevel="0" collapsed="false">
      <c r="A26" s="1300" t="n">
        <v>20</v>
      </c>
      <c r="B26" s="1301" t="s">
        <v>4630</v>
      </c>
      <c r="C26" s="1302" t="s">
        <v>4631</v>
      </c>
      <c r="D26" s="1303" t="s">
        <v>4632</v>
      </c>
      <c r="E26" s="1304"/>
      <c r="F26" s="1311" t="s">
        <v>730</v>
      </c>
      <c r="G26" s="1313" t="s">
        <v>4633</v>
      </c>
      <c r="H26" s="810" t="s">
        <v>24</v>
      </c>
      <c r="I26" s="1315" t="n">
        <v>1978</v>
      </c>
      <c r="J26" s="1308" t="s">
        <v>4634</v>
      </c>
      <c r="K26" s="1334" t="s">
        <v>41</v>
      </c>
      <c r="L26" s="811" t="n">
        <v>1983</v>
      </c>
      <c r="M26" s="1305" t="s">
        <v>4633</v>
      </c>
      <c r="N26" s="1311" t="s">
        <v>4635</v>
      </c>
      <c r="O26" s="1312" t="s">
        <v>4636</v>
      </c>
      <c r="P26" s="37"/>
    </row>
    <row r="27" s="38" customFormat="true" ht="18.6" hidden="false" customHeight="true" outlineLevel="0" collapsed="false">
      <c r="A27" s="1300" t="n">
        <v>21</v>
      </c>
      <c r="B27" s="1301" t="s">
        <v>4637</v>
      </c>
      <c r="C27" s="1302" t="s">
        <v>4638</v>
      </c>
      <c r="D27" s="1303" t="s">
        <v>4552</v>
      </c>
      <c r="E27" s="1304" t="s">
        <v>21</v>
      </c>
      <c r="F27" s="1305" t="s">
        <v>730</v>
      </c>
      <c r="G27" s="1302" t="s">
        <v>486</v>
      </c>
      <c r="H27" s="810" t="s">
        <v>4554</v>
      </c>
      <c r="I27" s="1315" t="n">
        <v>1979</v>
      </c>
      <c r="J27" s="1308" t="s">
        <v>4639</v>
      </c>
      <c r="K27" s="1324" t="s">
        <v>1516</v>
      </c>
      <c r="L27" s="811" t="n">
        <v>1981</v>
      </c>
      <c r="M27" s="1311" t="s">
        <v>486</v>
      </c>
      <c r="N27" s="1311" t="s">
        <v>4640</v>
      </c>
      <c r="O27" s="1312" t="s">
        <v>490</v>
      </c>
      <c r="P27" s="37"/>
    </row>
    <row r="28" s="38" customFormat="true" ht="18.6" hidden="false" customHeight="true" outlineLevel="0" collapsed="false">
      <c r="A28" s="1300" t="n">
        <v>22</v>
      </c>
      <c r="B28" s="1301" t="s">
        <v>4641</v>
      </c>
      <c r="C28" s="1302" t="s">
        <v>4642</v>
      </c>
      <c r="D28" s="1303" t="s">
        <v>4643</v>
      </c>
      <c r="E28" s="1304" t="s">
        <v>21</v>
      </c>
      <c r="F28" s="1311" t="s">
        <v>922</v>
      </c>
      <c r="G28" s="1313" t="s">
        <v>4644</v>
      </c>
      <c r="H28" s="810" t="s">
        <v>24</v>
      </c>
      <c r="I28" s="1315" t="n">
        <v>1988</v>
      </c>
      <c r="J28" s="1308" t="s">
        <v>4645</v>
      </c>
      <c r="K28" s="1309" t="s">
        <v>24</v>
      </c>
      <c r="L28" s="811" t="n">
        <v>1986</v>
      </c>
      <c r="M28" s="1310" t="s">
        <v>4646</v>
      </c>
      <c r="N28" s="1311" t="s">
        <v>4647</v>
      </c>
      <c r="O28" s="1312" t="s">
        <v>4648</v>
      </c>
      <c r="P28" s="37"/>
    </row>
    <row r="29" s="38" customFormat="true" ht="18.6" hidden="false" customHeight="true" outlineLevel="0" collapsed="false">
      <c r="A29" s="1300" t="n">
        <v>23</v>
      </c>
      <c r="B29" s="1301" t="s">
        <v>4649</v>
      </c>
      <c r="C29" s="1302" t="s">
        <v>4650</v>
      </c>
      <c r="D29" s="1303" t="s">
        <v>4651</v>
      </c>
      <c r="E29" s="1304"/>
      <c r="F29" s="1305" t="s">
        <v>4568</v>
      </c>
      <c r="G29" s="1302" t="s">
        <v>4652</v>
      </c>
      <c r="H29" s="810" t="s">
        <v>4653</v>
      </c>
      <c r="I29" s="1315" t="n">
        <v>1966</v>
      </c>
      <c r="J29" s="1308" t="s">
        <v>1684</v>
      </c>
      <c r="K29" s="1309" t="s">
        <v>4654</v>
      </c>
      <c r="L29" s="811" t="n">
        <v>1971</v>
      </c>
      <c r="M29" s="1310" t="s">
        <v>1684</v>
      </c>
      <c r="N29" s="1311" t="s">
        <v>4655</v>
      </c>
      <c r="O29" s="1312" t="s">
        <v>4656</v>
      </c>
      <c r="P29" s="37"/>
    </row>
    <row r="30" s="38" customFormat="true" ht="18.6" hidden="false" customHeight="true" outlineLevel="0" collapsed="false">
      <c r="A30" s="1300" t="n">
        <v>24</v>
      </c>
      <c r="B30" s="1301" t="s">
        <v>4657</v>
      </c>
      <c r="C30" s="1302" t="s">
        <v>4658</v>
      </c>
      <c r="D30" s="1303" t="s">
        <v>4659</v>
      </c>
      <c r="E30" s="1304" t="s">
        <v>21</v>
      </c>
      <c r="F30" s="1311" t="s">
        <v>730</v>
      </c>
      <c r="G30" s="1313"/>
      <c r="H30" s="810" t="s">
        <v>4516</v>
      </c>
      <c r="I30" s="1315"/>
      <c r="J30" s="1308" t="s">
        <v>4660</v>
      </c>
      <c r="K30" s="1309" t="s">
        <v>1516</v>
      </c>
      <c r="L30" s="811" t="n">
        <v>1986</v>
      </c>
      <c r="M30" s="1310" t="s">
        <v>4661</v>
      </c>
      <c r="N30" s="1311" t="s">
        <v>4662</v>
      </c>
      <c r="O30" s="1312" t="s">
        <v>4663</v>
      </c>
      <c r="P30" s="37"/>
    </row>
    <row r="31" s="38" customFormat="true" ht="18.6" hidden="false" customHeight="true" outlineLevel="0" collapsed="false">
      <c r="A31" s="1300" t="n">
        <v>25</v>
      </c>
      <c r="B31" s="1301" t="s">
        <v>4664</v>
      </c>
      <c r="C31" s="1302" t="s">
        <v>4665</v>
      </c>
      <c r="D31" s="1303" t="s">
        <v>4666</v>
      </c>
      <c r="E31" s="1304" t="s">
        <v>21</v>
      </c>
      <c r="F31" s="1305" t="s">
        <v>4667</v>
      </c>
      <c r="G31" s="1302" t="s">
        <v>3814</v>
      </c>
      <c r="H31" s="810" t="s">
        <v>4554</v>
      </c>
      <c r="I31" s="1341" t="n">
        <v>1982</v>
      </c>
      <c r="J31" s="1308" t="s">
        <v>3815</v>
      </c>
      <c r="K31" s="1309" t="s">
        <v>24</v>
      </c>
      <c r="L31" s="843" t="n">
        <v>1987</v>
      </c>
      <c r="M31" s="1310" t="s">
        <v>3816</v>
      </c>
      <c r="N31" s="1311" t="s">
        <v>4668</v>
      </c>
      <c r="O31" s="1312" t="s">
        <v>4669</v>
      </c>
      <c r="P31" s="37"/>
    </row>
    <row r="32" s="38" customFormat="true" ht="18.6" hidden="false" customHeight="true" outlineLevel="0" collapsed="false">
      <c r="A32" s="1300" t="n">
        <v>26</v>
      </c>
      <c r="B32" s="1301" t="s">
        <v>4670</v>
      </c>
      <c r="C32" s="1302" t="s">
        <v>4671</v>
      </c>
      <c r="D32" s="1303" t="s">
        <v>4672</v>
      </c>
      <c r="E32" s="1304" t="s">
        <v>21</v>
      </c>
      <c r="F32" s="1311" t="s">
        <v>3351</v>
      </c>
      <c r="G32" s="1313" t="s">
        <v>4673</v>
      </c>
      <c r="H32" s="810" t="s">
        <v>24</v>
      </c>
      <c r="I32" s="1315"/>
      <c r="J32" s="1308" t="s">
        <v>4638</v>
      </c>
      <c r="K32" s="1334" t="s">
        <v>41</v>
      </c>
      <c r="L32" s="811"/>
      <c r="M32" s="1305" t="s">
        <v>4673</v>
      </c>
      <c r="N32" s="1311" t="s">
        <v>4635</v>
      </c>
      <c r="O32" s="1312" t="s">
        <v>4674</v>
      </c>
      <c r="P32" s="37"/>
    </row>
    <row r="33" s="38" customFormat="true" ht="18.6" hidden="false" customHeight="true" outlineLevel="0" collapsed="false">
      <c r="A33" s="1300" t="n">
        <v>27</v>
      </c>
      <c r="B33" s="1301" t="s">
        <v>4675</v>
      </c>
      <c r="C33" s="1302" t="s">
        <v>4676</v>
      </c>
      <c r="D33" s="1303" t="s">
        <v>4677</v>
      </c>
      <c r="E33" s="1304" t="s">
        <v>21</v>
      </c>
      <c r="F33" s="1305" t="s">
        <v>730</v>
      </c>
      <c r="G33" s="1302" t="s">
        <v>4678</v>
      </c>
      <c r="H33" s="810" t="s">
        <v>24</v>
      </c>
      <c r="I33" s="1315"/>
      <c r="J33" s="1308" t="s">
        <v>4679</v>
      </c>
      <c r="K33" s="1342" t="s">
        <v>4680</v>
      </c>
      <c r="L33" s="811" t="n">
        <v>1987</v>
      </c>
      <c r="M33" s="1310" t="s">
        <v>4679</v>
      </c>
      <c r="N33" s="1311" t="s">
        <v>4662</v>
      </c>
      <c r="O33" s="1312" t="s">
        <v>4681</v>
      </c>
      <c r="P33" s="37"/>
    </row>
    <row r="34" s="38" customFormat="true" ht="18.6" hidden="false" customHeight="true" outlineLevel="0" collapsed="false">
      <c r="A34" s="1300" t="n">
        <v>28</v>
      </c>
      <c r="B34" s="1343" t="s">
        <v>4682</v>
      </c>
      <c r="C34" s="1344" t="s">
        <v>4683</v>
      </c>
      <c r="D34" s="1345" t="s">
        <v>4684</v>
      </c>
      <c r="E34" s="1346" t="s">
        <v>21</v>
      </c>
      <c r="F34" s="1347" t="s">
        <v>730</v>
      </c>
      <c r="G34" s="1348" t="s">
        <v>4685</v>
      </c>
      <c r="H34" s="844" t="s">
        <v>24</v>
      </c>
      <c r="I34" s="1349" t="n">
        <v>1988</v>
      </c>
      <c r="J34" s="1350" t="s">
        <v>4686</v>
      </c>
      <c r="K34" s="1351" t="s">
        <v>24</v>
      </c>
      <c r="L34" s="845" t="n">
        <v>1987</v>
      </c>
      <c r="M34" s="1352" t="s">
        <v>4687</v>
      </c>
      <c r="N34" s="1347" t="s">
        <v>4688</v>
      </c>
      <c r="O34" s="1353" t="s">
        <v>4689</v>
      </c>
      <c r="P34" s="37"/>
    </row>
    <row r="35" s="38" customFormat="true" ht="18.6" hidden="false" customHeight="true" outlineLevel="0" collapsed="false">
      <c r="A35" s="1300" t="n">
        <v>29</v>
      </c>
      <c r="B35" s="1301" t="s">
        <v>4690</v>
      </c>
      <c r="C35" s="1302" t="s">
        <v>4691</v>
      </c>
      <c r="D35" s="1303" t="s">
        <v>4692</v>
      </c>
      <c r="E35" s="1304" t="s">
        <v>21</v>
      </c>
      <c r="F35" s="1305" t="s">
        <v>922</v>
      </c>
      <c r="G35" s="1302" t="s">
        <v>4693</v>
      </c>
      <c r="H35" s="1354" t="s">
        <v>24</v>
      </c>
      <c r="I35" s="1355" t="n">
        <v>1981</v>
      </c>
      <c r="J35" s="1308" t="s">
        <v>4694</v>
      </c>
      <c r="K35" s="1309" t="s">
        <v>41</v>
      </c>
      <c r="L35" s="1354" t="n">
        <v>1983</v>
      </c>
      <c r="M35" s="1310" t="s">
        <v>4693</v>
      </c>
      <c r="N35" s="1311" t="s">
        <v>4647</v>
      </c>
      <c r="O35" s="1312" t="s">
        <v>4695</v>
      </c>
      <c r="P35" s="37"/>
    </row>
    <row r="36" s="38" customFormat="true" ht="18.6" hidden="false" customHeight="true" outlineLevel="0" collapsed="false">
      <c r="A36" s="240"/>
      <c r="B36" s="1356"/>
      <c r="C36" s="1357"/>
      <c r="D36" s="1358"/>
      <c r="E36" s="844"/>
      <c r="F36" s="844"/>
      <c r="G36" s="844"/>
      <c r="H36" s="843"/>
      <c r="I36" s="1349"/>
      <c r="J36" s="844"/>
      <c r="K36" s="844"/>
      <c r="L36" s="845"/>
      <c r="M36" s="844"/>
      <c r="N36" s="1359"/>
      <c r="O36" s="1360"/>
      <c r="P36" s="37"/>
    </row>
    <row r="37" s="38" customFormat="true" ht="18.6" hidden="false" customHeight="true" outlineLevel="0" collapsed="false">
      <c r="A37" s="240"/>
      <c r="B37" s="1356"/>
      <c r="C37" s="1361"/>
      <c r="D37" s="1362"/>
      <c r="E37" s="846"/>
      <c r="F37" s="846"/>
      <c r="G37" s="846"/>
      <c r="H37" s="846"/>
      <c r="I37" s="1363"/>
      <c r="J37" s="846"/>
      <c r="K37" s="846"/>
      <c r="L37" s="846"/>
      <c r="M37" s="1364"/>
      <c r="N37" s="1365"/>
      <c r="O37" s="1366"/>
      <c r="P37" s="37"/>
    </row>
    <row r="38" s="38" customFormat="true" ht="18.6" hidden="false" customHeight="true" outlineLevel="0" collapsed="false">
      <c r="A38" s="240"/>
      <c r="B38" s="1356"/>
      <c r="C38" s="847"/>
      <c r="D38" s="847"/>
      <c r="E38" s="847"/>
      <c r="F38" s="1354"/>
      <c r="G38" s="847"/>
      <c r="H38" s="847"/>
      <c r="I38" s="1367"/>
      <c r="J38" s="847"/>
      <c r="K38" s="847"/>
      <c r="L38" s="847"/>
      <c r="M38" s="847"/>
      <c r="N38" s="1368"/>
      <c r="O38" s="863"/>
      <c r="P38" s="37"/>
    </row>
    <row r="39" s="38" customFormat="true" ht="18.6" hidden="false" customHeight="true" outlineLevel="0" collapsed="false">
      <c r="A39" s="240"/>
      <c r="B39" s="1356"/>
      <c r="C39" s="847"/>
      <c r="D39" s="847"/>
      <c r="E39" s="847"/>
      <c r="F39" s="1354"/>
      <c r="G39" s="847"/>
      <c r="H39" s="847"/>
      <c r="I39" s="1367"/>
      <c r="J39" s="847"/>
      <c r="K39" s="847"/>
      <c r="L39" s="847"/>
      <c r="M39" s="847"/>
      <c r="N39" s="1368"/>
      <c r="O39" s="863"/>
      <c r="P39" s="37"/>
    </row>
    <row r="40" s="92" customFormat="true" ht="18.6" hidden="false" customHeight="true" outlineLevel="0" collapsed="false">
      <c r="A40" s="240"/>
      <c r="B40" s="130"/>
      <c r="C40" s="238"/>
      <c r="D40" s="238"/>
      <c r="E40" s="238"/>
      <c r="F40" s="249"/>
      <c r="G40" s="250"/>
      <c r="H40" s="203"/>
      <c r="I40" s="1369"/>
      <c r="J40" s="165"/>
      <c r="K40" s="203"/>
      <c r="L40" s="203"/>
      <c r="M40" s="203"/>
      <c r="N40" s="251"/>
      <c r="O40" s="203"/>
      <c r="P40" s="91"/>
    </row>
    <row r="41" s="38" customFormat="true" ht="18.6" hidden="false" customHeight="true" outlineLevel="0" collapsed="false">
      <c r="A41" s="240"/>
      <c r="B41" s="241"/>
      <c r="C41" s="238"/>
      <c r="D41" s="238"/>
      <c r="E41" s="238"/>
      <c r="F41" s="242"/>
      <c r="G41" s="245"/>
      <c r="H41" s="203"/>
      <c r="I41" s="1369"/>
      <c r="J41" s="246"/>
      <c r="K41" s="203"/>
      <c r="L41" s="203"/>
      <c r="M41" s="203"/>
      <c r="N41" s="242"/>
      <c r="O41" s="203"/>
    </row>
    <row r="42" s="38" customFormat="true" ht="18.6" hidden="false" customHeight="true" outlineLevel="0" collapsed="false">
      <c r="A42" s="240"/>
      <c r="B42" s="241"/>
      <c r="C42" s="242"/>
      <c r="D42" s="243"/>
      <c r="E42" s="244"/>
      <c r="F42" s="242"/>
      <c r="G42" s="245"/>
      <c r="H42" s="203"/>
      <c r="I42" s="1369"/>
      <c r="J42" s="246"/>
      <c r="K42" s="203"/>
      <c r="L42" s="203"/>
      <c r="M42" s="203"/>
      <c r="N42" s="242"/>
      <c r="O42" s="203"/>
    </row>
    <row r="43" customFormat="false" ht="19.5" hidden="false" customHeight="true" outlineLevel="0" collapsed="false"/>
    <row r="44" customFormat="false" ht="19.5" hidden="false" customHeight="true" outlineLevel="0" collapsed="false">
      <c r="A44" s="102" t="s">
        <v>516</v>
      </c>
      <c r="B44" s="102"/>
      <c r="C44" s="102"/>
      <c r="D44" s="102"/>
      <c r="F44" s="1370" t="s">
        <v>4696</v>
      </c>
      <c r="G44" s="1371"/>
      <c r="H44" s="860" t="s">
        <v>4697</v>
      </c>
      <c r="K44" s="103" t="s">
        <v>720</v>
      </c>
      <c r="L44" s="103"/>
      <c r="M44" s="103"/>
      <c r="N44" s="103"/>
    </row>
    <row r="45" customFormat="false" ht="19.5" hidden="false" customHeight="true" outlineLevel="0" collapsed="false">
      <c r="A45" s="156" t="s">
        <v>518</v>
      </c>
      <c r="B45" s="156"/>
      <c r="C45" s="156"/>
      <c r="D45" s="156"/>
      <c r="F45" s="1370" t="s">
        <v>4698</v>
      </c>
      <c r="G45" s="1371"/>
      <c r="H45" s="860" t="s">
        <v>4699</v>
      </c>
      <c r="L45" s="103" t="s">
        <v>281</v>
      </c>
      <c r="M45" s="103"/>
    </row>
    <row r="46" customFormat="false" ht="19.5" hidden="false" customHeight="true" outlineLevel="0" collapsed="false">
      <c r="A46" s="105"/>
      <c r="B46" s="100"/>
      <c r="C46" s="100"/>
      <c r="D46" s="253"/>
      <c r="F46" s="1371"/>
      <c r="G46" s="1371"/>
      <c r="H46" s="860" t="s">
        <v>4700</v>
      </c>
    </row>
    <row r="47" customFormat="false" ht="19.5" hidden="false" customHeight="true" outlineLevel="0" collapsed="false">
      <c r="A47" s="105"/>
      <c r="B47" s="100"/>
      <c r="C47" s="100"/>
      <c r="D47" s="253"/>
      <c r="F47" s="1371"/>
      <c r="G47" s="1371"/>
      <c r="H47" s="860" t="s">
        <v>4701</v>
      </c>
    </row>
    <row r="48" customFormat="false" ht="19.5" hidden="false" customHeight="true" outlineLevel="0" collapsed="false">
      <c r="A48" s="105"/>
      <c r="B48" s="100"/>
      <c r="C48" s="100"/>
      <c r="D48" s="253"/>
    </row>
    <row r="49" customFormat="false" ht="19.5" hidden="false" customHeight="true" outlineLevel="0" collapsed="false">
      <c r="A49" s="103" t="s">
        <v>282</v>
      </c>
      <c r="B49" s="103"/>
      <c r="C49" s="103"/>
      <c r="D49" s="103"/>
      <c r="L49" s="103" t="s">
        <v>4702</v>
      </c>
      <c r="M49" s="103"/>
    </row>
    <row r="50" customFormat="false" ht="19.5" hidden="false" customHeight="true" outlineLevel="0" collapsed="false"/>
    <row r="52" s="157" customFormat="true" ht="18.6" hidden="false" customHeight="true" outlineLevel="0" collapsed="false">
      <c r="A52" s="106"/>
      <c r="B52" s="107"/>
      <c r="C52" s="108"/>
      <c r="D52" s="108"/>
      <c r="E52" s="108"/>
      <c r="F52" s="109"/>
      <c r="G52" s="110"/>
      <c r="H52" s="111"/>
      <c r="I52" s="1372"/>
      <c r="J52" s="108"/>
      <c r="K52" s="111"/>
      <c r="L52" s="111"/>
      <c r="M52" s="111"/>
      <c r="N52" s="112"/>
      <c r="O52" s="111"/>
    </row>
    <row r="53" s="157" customFormat="true" ht="18.6" hidden="false" customHeight="true" outlineLevel="0" collapsed="false">
      <c r="A53" s="106"/>
      <c r="B53" s="107"/>
      <c r="C53" s="113"/>
      <c r="D53" s="114"/>
      <c r="E53" s="115"/>
      <c r="F53" s="113"/>
      <c r="G53" s="116"/>
      <c r="H53" s="111"/>
      <c r="I53" s="1372"/>
      <c r="J53" s="117"/>
      <c r="K53" s="111"/>
      <c r="L53" s="111"/>
      <c r="M53" s="111"/>
      <c r="N53" s="113"/>
      <c r="O53" s="111"/>
    </row>
  </sheetData>
  <mergeCells count="26">
    <mergeCell ref="A1:D1"/>
    <mergeCell ref="A2:C2"/>
    <mergeCell ref="E2:O2"/>
    <mergeCell ref="E3:O3"/>
    <mergeCell ref="A4:C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44:D44"/>
    <mergeCell ref="K44:N44"/>
    <mergeCell ref="A45:D45"/>
    <mergeCell ref="L45:M45"/>
    <mergeCell ref="A49:D49"/>
    <mergeCell ref="L49:M49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C38" activeCellId="0" sqref="C38:C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.37"/>
    <col collapsed="false" customWidth="true" hidden="false" outlineLevel="0" max="3" min="3" style="0" width="25.99"/>
    <col collapsed="false" customWidth="true" hidden="false" outlineLevel="0" max="4" min="4" style="0" width="12.86"/>
    <col collapsed="false" customWidth="true" hidden="false" outlineLevel="0" max="5" min="5" style="0" width="5.12"/>
    <col collapsed="false" customWidth="true" hidden="false" outlineLevel="0" max="6" min="6" style="0" width="19.62"/>
    <col collapsed="false" customWidth="true" hidden="false" outlineLevel="0" max="7" min="7" style="0" width="17.74"/>
    <col collapsed="false" customWidth="true" hidden="false" outlineLevel="0" max="8" min="8" style="0" width="12.12"/>
    <col collapsed="false" customWidth="true" hidden="false" outlineLevel="0" max="9" min="9" style="0" width="7.37"/>
    <col collapsed="false" customWidth="true" hidden="false" outlineLevel="0" max="10" min="10" style="0" width="20.49"/>
    <col collapsed="false" customWidth="true" hidden="false" outlineLevel="0" max="11" min="11" style="0" width="10.87"/>
    <col collapsed="false" customWidth="true" hidden="false" outlineLevel="0" max="12" min="12" style="0" width="5.99"/>
    <col collapsed="false" customWidth="true" hidden="false" outlineLevel="0" max="13" min="13" style="0" width="18.49"/>
    <col collapsed="false" customWidth="true" hidden="false" outlineLevel="0" max="14" min="14" style="0" width="21.62"/>
    <col collapsed="false" customWidth="true" hidden="false" outlineLevel="0" max="15" min="15" style="0" width="14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3"/>
      <c r="G1" s="4"/>
      <c r="H1" s="5"/>
      <c r="I1" s="6"/>
      <c r="J1" s="4"/>
      <c r="K1" s="7"/>
      <c r="L1" s="6"/>
      <c r="M1" s="8"/>
      <c r="N1" s="9"/>
      <c r="O1" s="10"/>
      <c r="P1" s="11"/>
    </row>
    <row r="2" customFormat="false" ht="20.25" hidden="false" customHeight="false" outlineLevel="0" collapsed="false">
      <c r="A2" s="118" t="s">
        <v>4703</v>
      </c>
      <c r="B2" s="118"/>
      <c r="C2" s="118"/>
      <c r="D2" s="12"/>
      <c r="E2" s="13" t="s">
        <v>4704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1"/>
    </row>
    <row r="3" customFormat="false" ht="15.75" hidden="false" customHeight="false" outlineLevel="0" collapsed="false">
      <c r="A3" s="14"/>
      <c r="B3" s="14"/>
      <c r="C3" s="15"/>
      <c r="D3" s="16"/>
      <c r="E3" s="17" t="s">
        <v>2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1"/>
    </row>
    <row r="4" customFormat="false" ht="15.75" hidden="false" customHeight="false" outlineLevel="0" collapsed="false">
      <c r="A4" s="118" t="s">
        <v>4705</v>
      </c>
      <c r="B4" s="118"/>
      <c r="C4" s="118"/>
      <c r="D4" s="16"/>
      <c r="E4" s="18"/>
      <c r="F4" s="14"/>
      <c r="G4" s="19"/>
      <c r="H4" s="20"/>
      <c r="I4" s="21"/>
      <c r="J4" s="19"/>
      <c r="K4" s="22"/>
      <c r="L4" s="21"/>
      <c r="M4" s="23"/>
      <c r="N4" s="24"/>
      <c r="O4" s="19"/>
      <c r="P4" s="11"/>
    </row>
    <row r="5" customFormat="false" ht="18.6" hidden="false" customHeight="true" outlineLevel="0" collapsed="false">
      <c r="A5" s="25" t="s">
        <v>4</v>
      </c>
      <c r="B5" s="25" t="s">
        <v>5</v>
      </c>
      <c r="C5" s="25" t="s">
        <v>6</v>
      </c>
      <c r="D5" s="26" t="s">
        <v>7</v>
      </c>
      <c r="E5" s="25" t="s">
        <v>8</v>
      </c>
      <c r="F5" s="26" t="s">
        <v>9</v>
      </c>
      <c r="G5" s="25" t="s">
        <v>10</v>
      </c>
      <c r="H5" s="26" t="s">
        <v>11</v>
      </c>
      <c r="I5" s="25" t="s">
        <v>12</v>
      </c>
      <c r="J5" s="25" t="s">
        <v>13</v>
      </c>
      <c r="K5" s="26" t="s">
        <v>14</v>
      </c>
      <c r="L5" s="27" t="s">
        <v>15</v>
      </c>
      <c r="M5" s="25" t="s">
        <v>16</v>
      </c>
      <c r="N5" s="28" t="s">
        <v>17</v>
      </c>
      <c r="O5" s="25" t="s">
        <v>18</v>
      </c>
      <c r="P5" s="11"/>
    </row>
    <row r="6" customFormat="false" ht="18.6" hidden="false" customHeight="true" outlineLevel="0" collapsed="false">
      <c r="A6" s="25"/>
      <c r="B6" s="25"/>
      <c r="C6" s="25"/>
      <c r="D6" s="26"/>
      <c r="E6" s="25"/>
      <c r="F6" s="26"/>
      <c r="G6" s="25"/>
      <c r="H6" s="26"/>
      <c r="I6" s="25"/>
      <c r="J6" s="25"/>
      <c r="K6" s="26"/>
      <c r="L6" s="27"/>
      <c r="M6" s="25"/>
      <c r="N6" s="28"/>
      <c r="O6" s="25"/>
      <c r="P6" s="11"/>
    </row>
    <row r="7" s="1382" customFormat="true" ht="23.25" hidden="false" customHeight="true" outlineLevel="0" collapsed="false">
      <c r="A7" s="1373" t="n">
        <v>1</v>
      </c>
      <c r="B7" s="1374" t="s">
        <v>4706</v>
      </c>
      <c r="C7" s="1375" t="s">
        <v>4707</v>
      </c>
      <c r="D7" s="1376" t="s">
        <v>4708</v>
      </c>
      <c r="E7" s="1377" t="s">
        <v>21</v>
      </c>
      <c r="F7" s="1378" t="s">
        <v>4709</v>
      </c>
      <c r="G7" s="1379" t="s">
        <v>4710</v>
      </c>
      <c r="H7" s="390" t="s">
        <v>832</v>
      </c>
      <c r="I7" s="1380" t="n">
        <v>1970</v>
      </c>
      <c r="J7" s="1379" t="s">
        <v>4711</v>
      </c>
      <c r="K7" s="165" t="s">
        <v>118</v>
      </c>
      <c r="L7" s="1380" t="n">
        <v>1979</v>
      </c>
      <c r="M7" s="1379" t="s">
        <v>4710</v>
      </c>
      <c r="N7" s="1379" t="s">
        <v>4712</v>
      </c>
      <c r="O7" s="1381" t="s">
        <v>4713</v>
      </c>
      <c r="P7" s="37"/>
    </row>
    <row r="8" s="1382" customFormat="true" ht="23.25" hidden="false" customHeight="true" outlineLevel="0" collapsed="false">
      <c r="A8" s="1373" t="n">
        <v>2</v>
      </c>
      <c r="B8" s="1374" t="s">
        <v>4714</v>
      </c>
      <c r="C8" s="1375" t="s">
        <v>4715</v>
      </c>
      <c r="D8" s="1376" t="s">
        <v>4716</v>
      </c>
      <c r="E8" s="1383" t="s">
        <v>21</v>
      </c>
      <c r="F8" s="1384" t="s">
        <v>4717</v>
      </c>
      <c r="G8" s="1379" t="s">
        <v>4718</v>
      </c>
      <c r="H8" s="390" t="s">
        <v>24</v>
      </c>
      <c r="I8" s="1380" t="n">
        <v>1985</v>
      </c>
      <c r="J8" s="1379" t="s">
        <v>4719</v>
      </c>
      <c r="K8" s="165" t="s">
        <v>24</v>
      </c>
      <c r="L8" s="1380" t="n">
        <v>1987</v>
      </c>
      <c r="M8" s="1379" t="s">
        <v>4718</v>
      </c>
      <c r="N8" s="1379" t="s">
        <v>4720</v>
      </c>
      <c r="O8" s="1381" t="s">
        <v>4721</v>
      </c>
      <c r="P8" s="37"/>
    </row>
    <row r="9" s="1382" customFormat="true" ht="23.25" hidden="false" customHeight="true" outlineLevel="0" collapsed="false">
      <c r="A9" s="1373" t="n">
        <v>3</v>
      </c>
      <c r="B9" s="1374" t="s">
        <v>4523</v>
      </c>
      <c r="C9" s="1375" t="s">
        <v>4722</v>
      </c>
      <c r="D9" s="1376" t="s">
        <v>4723</v>
      </c>
      <c r="E9" s="1383"/>
      <c r="F9" s="1385" t="s">
        <v>4724</v>
      </c>
      <c r="G9" s="1379" t="s">
        <v>4725</v>
      </c>
      <c r="H9" s="390" t="s">
        <v>215</v>
      </c>
      <c r="I9" s="1380" t="n">
        <v>1979</v>
      </c>
      <c r="J9" s="1379" t="s">
        <v>4726</v>
      </c>
      <c r="K9" s="165" t="s">
        <v>480</v>
      </c>
      <c r="L9" s="1380" t="n">
        <v>1983</v>
      </c>
      <c r="M9" s="1379" t="s">
        <v>4725</v>
      </c>
      <c r="N9" s="1386" t="s">
        <v>4727</v>
      </c>
      <c r="O9" s="1381"/>
      <c r="P9" s="37"/>
    </row>
    <row r="10" s="1382" customFormat="true" ht="23.25" hidden="false" customHeight="true" outlineLevel="0" collapsed="false">
      <c r="A10" s="1373" t="n">
        <v>4</v>
      </c>
      <c r="B10" s="1374" t="s">
        <v>4728</v>
      </c>
      <c r="C10" s="1375" t="s">
        <v>1451</v>
      </c>
      <c r="D10" s="1376" t="s">
        <v>4729</v>
      </c>
      <c r="E10" s="1383"/>
      <c r="F10" s="1384" t="s">
        <v>4730</v>
      </c>
      <c r="G10" s="1379" t="s">
        <v>4731</v>
      </c>
      <c r="H10" s="390" t="s">
        <v>215</v>
      </c>
      <c r="I10" s="1380" t="n">
        <v>1978</v>
      </c>
      <c r="J10" s="1379" t="s">
        <v>4732</v>
      </c>
      <c r="K10" s="165" t="s">
        <v>480</v>
      </c>
      <c r="L10" s="1380" t="n">
        <v>1985</v>
      </c>
      <c r="M10" s="1379" t="s">
        <v>4731</v>
      </c>
      <c r="N10" s="1379" t="s">
        <v>4733</v>
      </c>
      <c r="O10" s="1381" t="s">
        <v>4734</v>
      </c>
      <c r="P10" s="37"/>
    </row>
    <row r="11" s="1382" customFormat="true" ht="23.25" hidden="false" customHeight="true" outlineLevel="0" collapsed="false">
      <c r="A11" s="1373" t="n">
        <v>5</v>
      </c>
      <c r="B11" s="1387" t="s">
        <v>4735</v>
      </c>
      <c r="C11" s="1388" t="s">
        <v>4736</v>
      </c>
      <c r="D11" s="1389" t="s">
        <v>4737</v>
      </c>
      <c r="E11" s="1390"/>
      <c r="F11" s="1384" t="s">
        <v>4738</v>
      </c>
      <c r="G11" s="1391" t="s">
        <v>4739</v>
      </c>
      <c r="H11" s="390" t="s">
        <v>832</v>
      </c>
      <c r="I11" s="1380" t="n">
        <v>1986</v>
      </c>
      <c r="J11" s="1391" t="s">
        <v>4740</v>
      </c>
      <c r="K11" s="165"/>
      <c r="L11" s="1380" t="n">
        <v>1990</v>
      </c>
      <c r="M11" s="1392" t="s">
        <v>4741</v>
      </c>
      <c r="N11" s="1379" t="s">
        <v>4742</v>
      </c>
      <c r="O11" s="1393"/>
      <c r="P11" s="37"/>
    </row>
    <row r="12" s="1382" customFormat="true" ht="23.25" hidden="false" customHeight="true" outlineLevel="0" collapsed="false">
      <c r="A12" s="1373" t="n">
        <v>6</v>
      </c>
      <c r="B12" s="1387" t="s">
        <v>4743</v>
      </c>
      <c r="C12" s="1388" t="s">
        <v>4744</v>
      </c>
      <c r="D12" s="1389" t="s">
        <v>4745</v>
      </c>
      <c r="E12" s="1390"/>
      <c r="F12" s="1385" t="s">
        <v>4746</v>
      </c>
      <c r="G12" s="1391" t="s">
        <v>110</v>
      </c>
      <c r="H12" s="390" t="s">
        <v>480</v>
      </c>
      <c r="I12" s="1380" t="n">
        <v>1975</v>
      </c>
      <c r="J12" s="1391" t="s">
        <v>3692</v>
      </c>
      <c r="K12" s="165" t="s">
        <v>24</v>
      </c>
      <c r="L12" s="1380" t="n">
        <v>1981</v>
      </c>
      <c r="M12" s="1392" t="s">
        <v>3693</v>
      </c>
      <c r="N12" s="1379" t="s">
        <v>4747</v>
      </c>
      <c r="O12" s="1393"/>
      <c r="P12" s="37"/>
    </row>
    <row r="13" s="1382" customFormat="true" ht="23.25" hidden="false" customHeight="true" outlineLevel="0" collapsed="false">
      <c r="A13" s="1373" t="n">
        <v>7</v>
      </c>
      <c r="B13" s="1394" t="s">
        <v>4748</v>
      </c>
      <c r="C13" s="1395" t="s">
        <v>4749</v>
      </c>
      <c r="D13" s="1396" t="s">
        <v>4750</v>
      </c>
      <c r="E13" s="1397"/>
      <c r="F13" s="1398" t="s">
        <v>4751</v>
      </c>
      <c r="G13" s="1399" t="s">
        <v>4752</v>
      </c>
      <c r="H13" s="390" t="s">
        <v>24</v>
      </c>
      <c r="I13" s="1380"/>
      <c r="J13" s="1399" t="s">
        <v>4753</v>
      </c>
      <c r="K13" s="165" t="s">
        <v>24</v>
      </c>
      <c r="L13" s="1380"/>
      <c r="M13" s="1399" t="s">
        <v>4753</v>
      </c>
      <c r="N13" s="1399" t="s">
        <v>4754</v>
      </c>
      <c r="O13" s="1400" t="s">
        <v>4755</v>
      </c>
      <c r="P13" s="37"/>
    </row>
    <row r="14" s="1382" customFormat="true" ht="23.25" hidden="false" customHeight="true" outlineLevel="0" collapsed="false">
      <c r="A14" s="1373" t="n">
        <v>8</v>
      </c>
      <c r="B14" s="1374" t="s">
        <v>4756</v>
      </c>
      <c r="C14" s="1375" t="s">
        <v>4757</v>
      </c>
      <c r="D14" s="1376" t="s">
        <v>4758</v>
      </c>
      <c r="E14" s="1383"/>
      <c r="F14" s="1385" t="s">
        <v>4746</v>
      </c>
      <c r="G14" s="1379" t="s">
        <v>4759</v>
      </c>
      <c r="H14" s="390" t="s">
        <v>24</v>
      </c>
      <c r="I14" s="1380" t="n">
        <v>1987</v>
      </c>
      <c r="J14" s="1379" t="s">
        <v>3247</v>
      </c>
      <c r="K14" s="165" t="s">
        <v>24</v>
      </c>
      <c r="L14" s="1380" t="n">
        <v>1986</v>
      </c>
      <c r="M14" s="1379" t="s">
        <v>4759</v>
      </c>
      <c r="N14" s="1379" t="s">
        <v>4712</v>
      </c>
      <c r="O14" s="1381" t="s">
        <v>4760</v>
      </c>
      <c r="P14" s="37"/>
    </row>
    <row r="15" s="1382" customFormat="true" ht="23.25" hidden="false" customHeight="true" outlineLevel="0" collapsed="false">
      <c r="A15" s="1373" t="n">
        <v>9</v>
      </c>
      <c r="B15" s="1374" t="s">
        <v>4761</v>
      </c>
      <c r="C15" s="1375" t="s">
        <v>4762</v>
      </c>
      <c r="D15" s="1376" t="s">
        <v>4763</v>
      </c>
      <c r="E15" s="1377"/>
      <c r="F15" s="1385" t="s">
        <v>4764</v>
      </c>
      <c r="G15" s="1379" t="s">
        <v>4765</v>
      </c>
      <c r="H15" s="390" t="s">
        <v>480</v>
      </c>
      <c r="I15" s="1380"/>
      <c r="J15" s="1379" t="s">
        <v>2925</v>
      </c>
      <c r="K15" s="165" t="s">
        <v>24</v>
      </c>
      <c r="L15" s="1380"/>
      <c r="M15" s="1379" t="s">
        <v>4766</v>
      </c>
      <c r="N15" s="1379" t="s">
        <v>4767</v>
      </c>
      <c r="O15" s="1401" t="s">
        <v>4768</v>
      </c>
      <c r="P15" s="37"/>
    </row>
    <row r="16" s="1382" customFormat="true" ht="23.25" hidden="false" customHeight="true" outlineLevel="0" collapsed="false">
      <c r="A16" s="1373" t="n">
        <v>10</v>
      </c>
      <c r="B16" s="1394" t="s">
        <v>4769</v>
      </c>
      <c r="C16" s="1395" t="s">
        <v>4770</v>
      </c>
      <c r="D16" s="1396" t="s">
        <v>4771</v>
      </c>
      <c r="E16" s="1402"/>
      <c r="F16" s="1385" t="s">
        <v>4764</v>
      </c>
      <c r="G16" s="1399" t="s">
        <v>4772</v>
      </c>
      <c r="H16" s="390" t="s">
        <v>118</v>
      </c>
      <c r="I16" s="1380"/>
      <c r="J16" s="1399" t="s">
        <v>4773</v>
      </c>
      <c r="K16" s="165" t="s">
        <v>118</v>
      </c>
      <c r="L16" s="1380"/>
      <c r="M16" s="1399" t="s">
        <v>4772</v>
      </c>
      <c r="N16" s="1399" t="s">
        <v>4774</v>
      </c>
      <c r="O16" s="1400" t="s">
        <v>4775</v>
      </c>
      <c r="P16" s="37"/>
    </row>
    <row r="17" s="1382" customFormat="true" ht="23.25" hidden="false" customHeight="true" outlineLevel="0" collapsed="false">
      <c r="A17" s="1373" t="n">
        <v>11</v>
      </c>
      <c r="B17" s="1394" t="s">
        <v>4776</v>
      </c>
      <c r="C17" s="1395" t="s">
        <v>4777</v>
      </c>
      <c r="D17" s="1396" t="s">
        <v>4778</v>
      </c>
      <c r="E17" s="1397"/>
      <c r="F17" s="1385" t="s">
        <v>4779</v>
      </c>
      <c r="G17" s="1399" t="s">
        <v>684</v>
      </c>
      <c r="H17" s="390" t="s">
        <v>24</v>
      </c>
      <c r="I17" s="1380" t="n">
        <v>1984</v>
      </c>
      <c r="J17" s="1399" t="s">
        <v>2139</v>
      </c>
      <c r="K17" s="165" t="s">
        <v>24</v>
      </c>
      <c r="L17" s="1380" t="n">
        <v>1991</v>
      </c>
      <c r="M17" s="1399" t="s">
        <v>684</v>
      </c>
      <c r="N17" s="1399" t="s">
        <v>4780</v>
      </c>
      <c r="O17" s="1400" t="s">
        <v>4781</v>
      </c>
      <c r="P17" s="37"/>
    </row>
    <row r="18" s="1382" customFormat="true" ht="23.25" hidden="false" customHeight="true" outlineLevel="0" collapsed="false">
      <c r="A18" s="1403" t="n">
        <v>12</v>
      </c>
      <c r="B18" s="1404"/>
      <c r="C18" s="1405" t="s">
        <v>4782</v>
      </c>
      <c r="D18" s="1406" t="s">
        <v>4783</v>
      </c>
      <c r="E18" s="1407" t="s">
        <v>21</v>
      </c>
      <c r="F18" s="1408"/>
      <c r="G18" s="1409"/>
      <c r="H18" s="411" t="s">
        <v>4784</v>
      </c>
      <c r="I18" s="1410"/>
      <c r="J18" s="1409"/>
      <c r="K18" s="410" t="s">
        <v>24</v>
      </c>
      <c r="L18" s="1410"/>
      <c r="M18" s="1409"/>
      <c r="N18" s="1409"/>
      <c r="O18" s="1411"/>
      <c r="P18" s="37"/>
    </row>
    <row r="19" s="1382" customFormat="true" ht="23.25" hidden="false" customHeight="true" outlineLevel="0" collapsed="false">
      <c r="A19" s="1373" t="n">
        <v>13</v>
      </c>
      <c r="B19" s="1412" t="s">
        <v>1942</v>
      </c>
      <c r="C19" s="1395" t="s">
        <v>4785</v>
      </c>
      <c r="D19" s="1396" t="s">
        <v>4786</v>
      </c>
      <c r="E19" s="1397" t="s">
        <v>21</v>
      </c>
      <c r="F19" s="1413" t="s">
        <v>4787</v>
      </c>
      <c r="G19" s="1399" t="s">
        <v>4788</v>
      </c>
      <c r="H19" s="390" t="s">
        <v>118</v>
      </c>
      <c r="I19" s="1380" t="n">
        <v>1979</v>
      </c>
      <c r="J19" s="1399" t="s">
        <v>2556</v>
      </c>
      <c r="K19" s="165" t="s">
        <v>27</v>
      </c>
      <c r="L19" s="1380" t="n">
        <v>1978</v>
      </c>
      <c r="M19" s="1399" t="s">
        <v>4788</v>
      </c>
      <c r="N19" s="1399" t="s">
        <v>4789</v>
      </c>
      <c r="O19" s="1400"/>
      <c r="P19" s="37"/>
    </row>
    <row r="20" s="1382" customFormat="true" ht="23.25" hidden="false" customHeight="true" outlineLevel="0" collapsed="false">
      <c r="A20" s="1373" t="n">
        <v>14</v>
      </c>
      <c r="B20" s="1374" t="s">
        <v>4790</v>
      </c>
      <c r="C20" s="1375" t="s">
        <v>4791</v>
      </c>
      <c r="D20" s="1376" t="s">
        <v>4792</v>
      </c>
      <c r="E20" s="1383"/>
      <c r="F20" s="1385" t="s">
        <v>4746</v>
      </c>
      <c r="G20" s="1379" t="s">
        <v>4793</v>
      </c>
      <c r="H20" s="390" t="s">
        <v>4794</v>
      </c>
      <c r="I20" s="1380" t="n">
        <v>1985</v>
      </c>
      <c r="J20" s="1379" t="s">
        <v>4795</v>
      </c>
      <c r="K20" s="165" t="s">
        <v>24</v>
      </c>
      <c r="L20" s="1380" t="n">
        <v>1986</v>
      </c>
      <c r="M20" s="1379" t="s">
        <v>4793</v>
      </c>
      <c r="N20" s="1379" t="s">
        <v>3341</v>
      </c>
      <c r="O20" s="1381" t="s">
        <v>4796</v>
      </c>
      <c r="P20" s="37"/>
    </row>
    <row r="21" s="1382" customFormat="true" ht="23.25" hidden="false" customHeight="true" outlineLevel="0" collapsed="false">
      <c r="A21" s="1373" t="n">
        <v>15</v>
      </c>
      <c r="B21" s="1414" t="s">
        <v>4797</v>
      </c>
      <c r="C21" s="1415" t="s">
        <v>4798</v>
      </c>
      <c r="D21" s="1416" t="s">
        <v>4799</v>
      </c>
      <c r="E21" s="1383"/>
      <c r="F21" s="1385" t="s">
        <v>4764</v>
      </c>
      <c r="G21" s="1417" t="s">
        <v>4800</v>
      </c>
      <c r="H21" s="390" t="s">
        <v>908</v>
      </c>
      <c r="I21" s="1380" t="n">
        <v>1969</v>
      </c>
      <c r="J21" s="1417" t="s">
        <v>1434</v>
      </c>
      <c r="K21" s="165" t="s">
        <v>24</v>
      </c>
      <c r="L21" s="1380" t="n">
        <v>1970</v>
      </c>
      <c r="M21" s="1386" t="s">
        <v>4800</v>
      </c>
      <c r="N21" s="143" t="s">
        <v>3341</v>
      </c>
      <c r="O21" s="1381" t="s">
        <v>4801</v>
      </c>
      <c r="P21" s="37"/>
    </row>
    <row r="22" s="1382" customFormat="true" ht="23.25" hidden="false" customHeight="true" outlineLevel="0" collapsed="false">
      <c r="A22" s="1373" t="n">
        <v>16</v>
      </c>
      <c r="B22" s="1418" t="s">
        <v>4802</v>
      </c>
      <c r="C22" s="1395" t="s">
        <v>3042</v>
      </c>
      <c r="D22" s="1396" t="s">
        <v>4803</v>
      </c>
      <c r="E22" s="1397" t="s">
        <v>21</v>
      </c>
      <c r="F22" s="1419" t="s">
        <v>4804</v>
      </c>
      <c r="G22" s="1399" t="s">
        <v>3723</v>
      </c>
      <c r="H22" s="390" t="s">
        <v>24</v>
      </c>
      <c r="I22" s="1380"/>
      <c r="J22" s="1399" t="s">
        <v>4805</v>
      </c>
      <c r="K22" s="165" t="s">
        <v>24</v>
      </c>
      <c r="L22" s="1380"/>
      <c r="M22" s="1399" t="s">
        <v>4805</v>
      </c>
      <c r="N22" s="1399" t="s">
        <v>4806</v>
      </c>
      <c r="O22" s="1400" t="s">
        <v>4807</v>
      </c>
      <c r="P22" s="37"/>
    </row>
    <row r="23" s="1382" customFormat="true" ht="23.25" hidden="false" customHeight="true" outlineLevel="0" collapsed="false">
      <c r="A23" s="1373" t="n">
        <v>17</v>
      </c>
      <c r="B23" s="1420"/>
      <c r="C23" s="1395" t="s">
        <v>4808</v>
      </c>
      <c r="D23" s="1396" t="s">
        <v>4809</v>
      </c>
      <c r="E23" s="1397" t="s">
        <v>21</v>
      </c>
      <c r="F23" s="1419" t="s">
        <v>4804</v>
      </c>
      <c r="G23" s="1399" t="s">
        <v>4810</v>
      </c>
      <c r="H23" s="390" t="s">
        <v>4811</v>
      </c>
      <c r="I23" s="1380" t="n">
        <v>1988</v>
      </c>
      <c r="J23" s="1399" t="s">
        <v>4812</v>
      </c>
      <c r="K23" s="165" t="s">
        <v>4811</v>
      </c>
      <c r="L23" s="1380" t="n">
        <v>1990</v>
      </c>
      <c r="M23" s="1399" t="s">
        <v>4810</v>
      </c>
      <c r="N23" s="1399" t="s">
        <v>4754</v>
      </c>
      <c r="O23" s="1400"/>
      <c r="P23" s="37"/>
    </row>
    <row r="24" s="1382" customFormat="true" ht="23.25" hidden="false" customHeight="true" outlineLevel="0" collapsed="false">
      <c r="A24" s="1373" t="n">
        <v>18</v>
      </c>
      <c r="B24" s="1414" t="s">
        <v>4813</v>
      </c>
      <c r="C24" s="1421" t="s">
        <v>4814</v>
      </c>
      <c r="D24" s="1422" t="s">
        <v>4815</v>
      </c>
      <c r="E24" s="1423"/>
      <c r="F24" s="1424" t="s">
        <v>4816</v>
      </c>
      <c r="G24" s="1425" t="s">
        <v>4817</v>
      </c>
      <c r="H24" s="390" t="s">
        <v>4794</v>
      </c>
      <c r="I24" s="1380" t="n">
        <v>1976</v>
      </c>
      <c r="J24" s="1425" t="s">
        <v>4818</v>
      </c>
      <c r="K24" s="165" t="s">
        <v>24</v>
      </c>
      <c r="L24" s="1380" t="n">
        <v>1990</v>
      </c>
      <c r="M24" s="143" t="s">
        <v>4817</v>
      </c>
      <c r="N24" s="143" t="s">
        <v>4819</v>
      </c>
      <c r="O24" s="1381" t="s">
        <v>4820</v>
      </c>
      <c r="P24" s="74"/>
    </row>
    <row r="25" s="1382" customFormat="true" ht="23.25" hidden="false" customHeight="true" outlineLevel="0" collapsed="false">
      <c r="A25" s="1373" t="n">
        <v>19</v>
      </c>
      <c r="B25" s="1414" t="s">
        <v>4821</v>
      </c>
      <c r="C25" s="1426" t="s">
        <v>3069</v>
      </c>
      <c r="D25" s="1427" t="s">
        <v>4567</v>
      </c>
      <c r="E25" s="1428" t="s">
        <v>21</v>
      </c>
      <c r="F25" s="1429" t="s">
        <v>4822</v>
      </c>
      <c r="G25" s="1430" t="s">
        <v>4823</v>
      </c>
      <c r="H25" s="403" t="s">
        <v>195</v>
      </c>
      <c r="I25" s="1431" t="n">
        <v>1967</v>
      </c>
      <c r="J25" s="1430" t="s">
        <v>2335</v>
      </c>
      <c r="K25" s="165" t="s">
        <v>24</v>
      </c>
      <c r="L25" s="1431" t="n">
        <v>1985</v>
      </c>
      <c r="M25" s="1430" t="s">
        <v>674</v>
      </c>
      <c r="N25" s="1430" t="s">
        <v>4824</v>
      </c>
      <c r="O25" s="1393"/>
      <c r="P25" s="37"/>
    </row>
    <row r="26" s="1382" customFormat="true" ht="23.25" hidden="false" customHeight="true" outlineLevel="0" collapsed="false">
      <c r="A26" s="1373" t="n">
        <v>20</v>
      </c>
      <c r="B26" s="1374" t="s">
        <v>4825</v>
      </c>
      <c r="C26" s="1375" t="s">
        <v>4826</v>
      </c>
      <c r="D26" s="1376" t="s">
        <v>4827</v>
      </c>
      <c r="E26" s="1383" t="s">
        <v>21</v>
      </c>
      <c r="F26" s="1385" t="s">
        <v>4746</v>
      </c>
      <c r="G26" s="1379" t="s">
        <v>1426</v>
      </c>
      <c r="H26" s="390" t="s">
        <v>118</v>
      </c>
      <c r="I26" s="1380" t="n">
        <v>1973</v>
      </c>
      <c r="J26" s="1379" t="s">
        <v>1427</v>
      </c>
      <c r="K26" s="165" t="s">
        <v>118</v>
      </c>
      <c r="L26" s="1380" t="n">
        <v>1982</v>
      </c>
      <c r="M26" s="1379" t="s">
        <v>1426</v>
      </c>
      <c r="N26" s="1379" t="s">
        <v>4767</v>
      </c>
      <c r="O26" s="1381" t="s">
        <v>1429</v>
      </c>
      <c r="P26" s="37"/>
    </row>
    <row r="27" s="1382" customFormat="true" ht="23.25" hidden="false" customHeight="true" outlineLevel="0" collapsed="false">
      <c r="A27" s="1373" t="n">
        <v>21</v>
      </c>
      <c r="B27" s="1414" t="s">
        <v>4828</v>
      </c>
      <c r="C27" s="1375" t="s">
        <v>4829</v>
      </c>
      <c r="D27" s="1376" t="s">
        <v>4830</v>
      </c>
      <c r="E27" s="1383"/>
      <c r="F27" s="1385" t="s">
        <v>4746</v>
      </c>
      <c r="G27" s="1379" t="s">
        <v>4831</v>
      </c>
      <c r="H27" s="390" t="s">
        <v>215</v>
      </c>
      <c r="I27" s="1380" t="n">
        <v>1988</v>
      </c>
      <c r="J27" s="1379" t="s">
        <v>222</v>
      </c>
      <c r="K27" s="165" t="s">
        <v>24</v>
      </c>
      <c r="L27" s="1380" t="n">
        <v>1986</v>
      </c>
      <c r="M27" s="1379" t="s">
        <v>4831</v>
      </c>
      <c r="N27" s="1379" t="s">
        <v>4720</v>
      </c>
      <c r="O27" s="1381" t="s">
        <v>4832</v>
      </c>
      <c r="P27" s="37"/>
    </row>
    <row r="28" s="1382" customFormat="true" ht="23.25" hidden="false" customHeight="true" outlineLevel="0" collapsed="false">
      <c r="A28" s="1373" t="n">
        <v>22</v>
      </c>
      <c r="B28" s="1414" t="s">
        <v>4833</v>
      </c>
      <c r="C28" s="1421" t="s">
        <v>4834</v>
      </c>
      <c r="D28" s="1422" t="s">
        <v>4835</v>
      </c>
      <c r="E28" s="1423" t="s">
        <v>21</v>
      </c>
      <c r="F28" s="1385" t="s">
        <v>4836</v>
      </c>
      <c r="G28" s="1425"/>
      <c r="H28" s="390"/>
      <c r="I28" s="1380"/>
      <c r="J28" s="1425" t="s">
        <v>4837</v>
      </c>
      <c r="K28" s="165" t="s">
        <v>24</v>
      </c>
      <c r="L28" s="1380" t="n">
        <v>1979</v>
      </c>
      <c r="M28" s="143" t="s">
        <v>4838</v>
      </c>
      <c r="N28" s="143" t="s">
        <v>4839</v>
      </c>
      <c r="O28" s="497" t="s">
        <v>4840</v>
      </c>
      <c r="P28" s="37"/>
    </row>
    <row r="29" s="1382" customFormat="true" ht="23.25" hidden="false" customHeight="true" outlineLevel="0" collapsed="false">
      <c r="A29" s="1373" t="n">
        <v>23</v>
      </c>
      <c r="B29" s="1374" t="s">
        <v>4841</v>
      </c>
      <c r="C29" s="1375" t="s">
        <v>4842</v>
      </c>
      <c r="D29" s="1376" t="s">
        <v>4692</v>
      </c>
      <c r="E29" s="1383" t="s">
        <v>21</v>
      </c>
      <c r="F29" s="1385" t="s">
        <v>1509</v>
      </c>
      <c r="G29" s="1379" t="s">
        <v>4843</v>
      </c>
      <c r="H29" s="390" t="s">
        <v>118</v>
      </c>
      <c r="I29" s="1380" t="n">
        <v>1973</v>
      </c>
      <c r="J29" s="1379" t="s">
        <v>4844</v>
      </c>
      <c r="K29" s="165" t="s">
        <v>24</v>
      </c>
      <c r="L29" s="1380" t="n">
        <v>1976</v>
      </c>
      <c r="M29" s="1379" t="s">
        <v>4844</v>
      </c>
      <c r="N29" s="1379" t="s">
        <v>4747</v>
      </c>
      <c r="O29" s="1401" t="s">
        <v>4845</v>
      </c>
      <c r="P29" s="37"/>
    </row>
    <row r="30" s="1382" customFormat="true" ht="23.25" hidden="false" customHeight="true" outlineLevel="0" collapsed="false">
      <c r="A30" s="1373" t="n">
        <v>24</v>
      </c>
      <c r="B30" s="1374" t="s">
        <v>4846</v>
      </c>
      <c r="C30" s="1432" t="s">
        <v>4847</v>
      </c>
      <c r="D30" s="1433" t="s">
        <v>4848</v>
      </c>
      <c r="E30" s="1428"/>
      <c r="F30" s="1430" t="s">
        <v>4849</v>
      </c>
      <c r="G30" s="1434" t="s">
        <v>4850</v>
      </c>
      <c r="H30" s="390" t="s">
        <v>118</v>
      </c>
      <c r="I30" s="1380" t="n">
        <v>1972</v>
      </c>
      <c r="J30" s="1434" t="s">
        <v>4851</v>
      </c>
      <c r="K30" s="165" t="s">
        <v>118</v>
      </c>
      <c r="L30" s="1380" t="n">
        <v>1977</v>
      </c>
      <c r="M30" s="1435" t="s">
        <v>4851</v>
      </c>
      <c r="N30" s="1435" t="s">
        <v>4839</v>
      </c>
      <c r="O30" s="1393" t="s">
        <v>4852</v>
      </c>
      <c r="P30" s="37"/>
    </row>
    <row r="31" s="1382" customFormat="true" ht="23.25" hidden="false" customHeight="true" outlineLevel="0" collapsed="false">
      <c r="A31" s="1373" t="n">
        <v>25</v>
      </c>
      <c r="B31" s="1414" t="s">
        <v>4853</v>
      </c>
      <c r="C31" s="1375" t="s">
        <v>4854</v>
      </c>
      <c r="D31" s="1376" t="s">
        <v>4855</v>
      </c>
      <c r="E31" s="1383"/>
      <c r="F31" s="1436" t="s">
        <v>4856</v>
      </c>
      <c r="G31" s="1379" t="s">
        <v>4857</v>
      </c>
      <c r="H31" s="390" t="s">
        <v>215</v>
      </c>
      <c r="I31" s="1380" t="n">
        <v>1979</v>
      </c>
      <c r="J31" s="1379" t="s">
        <v>4858</v>
      </c>
      <c r="K31" s="165" t="s">
        <v>480</v>
      </c>
      <c r="L31" s="1380" t="n">
        <v>1983</v>
      </c>
      <c r="M31" s="1379" t="s">
        <v>4857</v>
      </c>
      <c r="N31" s="1379" t="s">
        <v>4747</v>
      </c>
      <c r="O31" s="1381" t="s">
        <v>4859</v>
      </c>
      <c r="P31" s="37"/>
    </row>
    <row r="32" s="1382" customFormat="true" ht="23.25" hidden="false" customHeight="true" outlineLevel="0" collapsed="false">
      <c r="A32" s="1373" t="n">
        <v>26</v>
      </c>
      <c r="B32" s="1374" t="s">
        <v>4860</v>
      </c>
      <c r="C32" s="1375" t="s">
        <v>4861</v>
      </c>
      <c r="D32" s="1376" t="s">
        <v>4792</v>
      </c>
      <c r="E32" s="1383" t="s">
        <v>21</v>
      </c>
      <c r="F32" s="1419" t="s">
        <v>4717</v>
      </c>
      <c r="G32" s="1379" t="s">
        <v>4862</v>
      </c>
      <c r="H32" s="390" t="s">
        <v>24</v>
      </c>
      <c r="I32" s="1380" t="n">
        <v>1983</v>
      </c>
      <c r="J32" s="1379" t="s">
        <v>4863</v>
      </c>
      <c r="K32" s="165" t="s">
        <v>24</v>
      </c>
      <c r="L32" s="1380" t="n">
        <v>1987</v>
      </c>
      <c r="M32" s="1379" t="s">
        <v>4862</v>
      </c>
      <c r="N32" s="1379" t="s">
        <v>3341</v>
      </c>
      <c r="O32" s="1381" t="s">
        <v>616</v>
      </c>
      <c r="P32" s="37"/>
    </row>
    <row r="33" s="1382" customFormat="true" ht="23.25" hidden="false" customHeight="true" outlineLevel="0" collapsed="false">
      <c r="A33" s="1373" t="n">
        <v>27</v>
      </c>
      <c r="B33" s="1374" t="s">
        <v>4864</v>
      </c>
      <c r="C33" s="1415" t="s">
        <v>4865</v>
      </c>
      <c r="D33" s="1416" t="s">
        <v>4866</v>
      </c>
      <c r="E33" s="1383" t="s">
        <v>21</v>
      </c>
      <c r="F33" s="1385" t="s">
        <v>4746</v>
      </c>
      <c r="G33" s="1417" t="s">
        <v>4867</v>
      </c>
      <c r="H33" s="390" t="s">
        <v>908</v>
      </c>
      <c r="I33" s="1380" t="n">
        <v>1981</v>
      </c>
      <c r="J33" s="1417" t="s">
        <v>4868</v>
      </c>
      <c r="K33" s="165" t="s">
        <v>908</v>
      </c>
      <c r="L33" s="1380" t="n">
        <v>1980</v>
      </c>
      <c r="M33" s="1386" t="s">
        <v>4869</v>
      </c>
      <c r="N33" s="143" t="s">
        <v>4870</v>
      </c>
      <c r="O33" s="1381" t="s">
        <v>4871</v>
      </c>
      <c r="P33" s="37"/>
    </row>
    <row r="34" s="1382" customFormat="true" ht="23.25" hidden="false" customHeight="true" outlineLevel="0" collapsed="false">
      <c r="A34" s="1373" t="n">
        <v>28</v>
      </c>
      <c r="B34" s="1414" t="s">
        <v>4872</v>
      </c>
      <c r="C34" s="1426" t="s">
        <v>3273</v>
      </c>
      <c r="D34" s="1427" t="s">
        <v>4873</v>
      </c>
      <c r="E34" s="1428" t="s">
        <v>21</v>
      </c>
      <c r="F34" s="1419" t="s">
        <v>4874</v>
      </c>
      <c r="G34" s="1430" t="s">
        <v>4875</v>
      </c>
      <c r="H34" s="390" t="s">
        <v>908</v>
      </c>
      <c r="I34" s="1380" t="n">
        <v>1977</v>
      </c>
      <c r="J34" s="1430" t="s">
        <v>4876</v>
      </c>
      <c r="K34" s="165" t="s">
        <v>908</v>
      </c>
      <c r="L34" s="1380" t="n">
        <v>1978</v>
      </c>
      <c r="M34" s="1430" t="s">
        <v>4875</v>
      </c>
      <c r="N34" s="1430" t="s">
        <v>4767</v>
      </c>
      <c r="O34" s="1393" t="s">
        <v>4877</v>
      </c>
      <c r="P34" s="37"/>
    </row>
    <row r="35" s="1382" customFormat="true" ht="23.25" hidden="false" customHeight="true" outlineLevel="0" collapsed="false">
      <c r="A35" s="1437"/>
      <c r="B35" s="1438"/>
      <c r="C35" s="1439"/>
      <c r="D35" s="1439"/>
      <c r="E35" s="1440" t="n">
        <f aca="false">COUNTA(E7:E34)</f>
        <v>13</v>
      </c>
      <c r="F35" s="1441"/>
      <c r="G35" s="415"/>
      <c r="H35" s="1442"/>
      <c r="I35" s="1442"/>
      <c r="J35" s="1441"/>
      <c r="K35" s="1443"/>
      <c r="L35" s="1442"/>
      <c r="M35" s="1441"/>
      <c r="N35" s="1444" t="s">
        <v>4878</v>
      </c>
      <c r="O35" s="1445"/>
      <c r="P35" s="37"/>
    </row>
    <row r="36" s="1382" customFormat="true" ht="23.25" hidden="false" customHeight="true" outlineLevel="0" collapsed="false">
      <c r="A36" s="1446"/>
      <c r="B36" s="1446"/>
      <c r="C36" s="1446" t="s">
        <v>4879</v>
      </c>
      <c r="D36" s="1447"/>
      <c r="E36" s="427"/>
      <c r="F36" s="415" t="s">
        <v>4880</v>
      </c>
      <c r="G36" s="415"/>
      <c r="H36" s="1442"/>
      <c r="I36" s="1442"/>
      <c r="J36" s="418" t="s">
        <v>4881</v>
      </c>
      <c r="K36" s="1443"/>
      <c r="L36" s="1442"/>
      <c r="M36" s="1441"/>
      <c r="N36" s="1448" t="s">
        <v>1479</v>
      </c>
      <c r="O36" s="1448"/>
      <c r="P36" s="37"/>
    </row>
    <row r="37" s="1382" customFormat="true" ht="23.25" hidden="false" customHeight="true" outlineLevel="0" collapsed="false">
      <c r="A37" s="1437"/>
      <c r="B37" s="1438"/>
      <c r="C37" s="1447" t="s">
        <v>4882</v>
      </c>
      <c r="D37" s="1449"/>
      <c r="E37" s="1450"/>
      <c r="F37" s="415" t="s">
        <v>4883</v>
      </c>
      <c r="G37" s="415"/>
      <c r="H37" s="1442"/>
      <c r="I37" s="1442"/>
      <c r="J37" s="418" t="s">
        <v>4884</v>
      </c>
      <c r="K37" s="1442"/>
      <c r="L37" s="1442"/>
      <c r="M37" s="1441"/>
      <c r="N37" s="1451"/>
      <c r="O37" s="1451"/>
      <c r="P37" s="37"/>
    </row>
    <row r="38" s="1382" customFormat="true" ht="23.25" hidden="false" customHeight="true" outlineLevel="0" collapsed="false">
      <c r="A38" s="1441"/>
      <c r="B38" s="1441"/>
      <c r="C38" s="1452" t="s">
        <v>518</v>
      </c>
      <c r="D38" s="1441"/>
      <c r="E38" s="1441"/>
      <c r="F38" s="415"/>
      <c r="G38" s="415"/>
      <c r="H38" s="1453"/>
      <c r="I38" s="1453"/>
      <c r="J38" s="418" t="s">
        <v>4885</v>
      </c>
      <c r="K38" s="1453"/>
      <c r="L38" s="1453"/>
      <c r="M38" s="1441"/>
      <c r="N38" s="1448"/>
      <c r="O38" s="1448"/>
      <c r="P38" s="37"/>
    </row>
    <row r="39" s="1382" customFormat="true" ht="23.25" hidden="false" customHeight="true" outlineLevel="0" collapsed="false">
      <c r="A39" s="1441"/>
      <c r="B39" s="1441"/>
      <c r="C39" s="1452"/>
      <c r="D39" s="1441"/>
      <c r="E39" s="1441"/>
      <c r="F39" s="1441"/>
      <c r="G39" s="1441"/>
      <c r="H39" s="1443"/>
      <c r="I39" s="1443"/>
      <c r="J39" s="418" t="s">
        <v>4886</v>
      </c>
      <c r="K39" s="1443"/>
      <c r="L39" s="1443"/>
      <c r="M39" s="1441"/>
      <c r="N39" s="248" t="s">
        <v>4887</v>
      </c>
      <c r="O39" s="248"/>
      <c r="P39" s="37"/>
    </row>
    <row r="40" s="92" customFormat="true" ht="23.25" hidden="false" customHeight="true" outlineLevel="0" collapsed="false">
      <c r="A40" s="1441"/>
      <c r="B40" s="1441"/>
      <c r="C40" s="1452"/>
      <c r="D40" s="1441"/>
      <c r="E40" s="1441"/>
      <c r="F40" s="1441"/>
      <c r="G40" s="1441"/>
      <c r="H40" s="1443"/>
      <c r="I40" s="1443"/>
      <c r="J40" s="418" t="s">
        <v>4888</v>
      </c>
      <c r="K40" s="1443"/>
      <c r="L40" s="1443"/>
      <c r="M40" s="1443"/>
      <c r="N40" s="1442"/>
      <c r="O40" s="1443"/>
      <c r="P40" s="91"/>
    </row>
    <row r="41" s="38" customFormat="true" ht="18.6" hidden="false" customHeight="true" outlineLevel="0" collapsed="false">
      <c r="A41" s="106"/>
      <c r="B41" s="107"/>
      <c r="C41" s="1454" t="s">
        <v>282</v>
      </c>
      <c r="D41" s="221"/>
      <c r="E41" s="221"/>
      <c r="F41" s="113"/>
      <c r="G41" s="116"/>
      <c r="H41" s="111"/>
      <c r="I41" s="111"/>
      <c r="J41" s="117"/>
      <c r="K41" s="111"/>
      <c r="L41" s="111"/>
      <c r="M41" s="111"/>
      <c r="N41" s="113"/>
      <c r="O41" s="111"/>
    </row>
    <row r="42" s="38" customFormat="true" ht="18.6" hidden="false" customHeight="true" outlineLevel="0" collapsed="false">
      <c r="A42" s="106"/>
      <c r="B42" s="107"/>
      <c r="C42" s="113"/>
      <c r="D42" s="114"/>
      <c r="E42" s="115"/>
      <c r="F42" s="113"/>
      <c r="G42" s="116"/>
      <c r="H42" s="111"/>
      <c r="I42" s="111"/>
      <c r="J42" s="117"/>
      <c r="K42" s="111"/>
      <c r="L42" s="111"/>
      <c r="M42" s="111"/>
      <c r="N42" s="113"/>
      <c r="O42" s="111"/>
    </row>
    <row r="43" customFormat="false" ht="19.5" hidden="false" customHeight="true" outlineLevel="0" collapsed="false"/>
    <row r="44" customFormat="false" ht="19.5" hidden="false" customHeight="true" outlineLevel="0" collapsed="false">
      <c r="F44" s="859"/>
      <c r="G44" s="859"/>
      <c r="H44" s="860"/>
      <c r="K44" s="103"/>
      <c r="L44" s="103"/>
      <c r="M44" s="103"/>
      <c r="N44" s="103"/>
    </row>
    <row r="45" customFormat="false" ht="19.5" hidden="false" customHeight="true" outlineLevel="0" collapsed="false">
      <c r="F45" s="856"/>
      <c r="G45" s="856"/>
      <c r="H45" s="860"/>
      <c r="K45" s="102"/>
      <c r="L45" s="102"/>
      <c r="M45" s="102"/>
      <c r="N45" s="102"/>
    </row>
    <row r="46" customFormat="false" ht="19.5" hidden="false" customHeight="true" outlineLevel="0" collapsed="false">
      <c r="F46" s="415"/>
      <c r="G46" s="415"/>
      <c r="H46" s="860"/>
      <c r="K46" s="105"/>
      <c r="L46" s="100"/>
      <c r="M46" s="100"/>
      <c r="N46" s="100"/>
    </row>
    <row r="47" customFormat="false" ht="19.5" hidden="false" customHeight="true" outlineLevel="0" collapsed="false">
      <c r="F47" s="415"/>
      <c r="G47" s="415"/>
      <c r="H47" s="860"/>
      <c r="K47" s="105"/>
      <c r="L47" s="100"/>
      <c r="M47" s="100"/>
      <c r="N47" s="100"/>
    </row>
    <row r="48" customFormat="false" ht="19.5" hidden="false" customHeight="true" outlineLevel="0" collapsed="false">
      <c r="K48" s="105"/>
      <c r="L48" s="100"/>
      <c r="M48" s="100"/>
      <c r="N48" s="100"/>
    </row>
    <row r="49" customFormat="false" ht="19.5" hidden="false" customHeight="true" outlineLevel="0" collapsed="false">
      <c r="K49" s="105"/>
      <c r="L49" s="100"/>
      <c r="M49" s="100"/>
      <c r="N49" s="100"/>
    </row>
    <row r="50" customFormat="false" ht="19.5" hidden="false" customHeight="true" outlineLevel="0" collapsed="false">
      <c r="K50" s="103"/>
      <c r="L50" s="103"/>
      <c r="M50" s="103"/>
      <c r="N50" s="103"/>
    </row>
    <row r="52" s="157" customFormat="true" ht="18.6" hidden="false" customHeight="true" outlineLevel="0" collapsed="false">
      <c r="A52" s="106"/>
      <c r="B52" s="107"/>
      <c r="C52" s="108"/>
      <c r="D52" s="108"/>
      <c r="E52" s="108"/>
      <c r="F52" s="109"/>
      <c r="G52" s="110"/>
      <c r="H52" s="111"/>
      <c r="I52" s="111"/>
      <c r="J52" s="108"/>
      <c r="K52" s="111"/>
      <c r="L52" s="111"/>
      <c r="M52" s="111"/>
      <c r="N52" s="112"/>
      <c r="O52" s="111"/>
    </row>
    <row r="53" s="157" customFormat="true" ht="18.6" hidden="false" customHeight="true" outlineLevel="0" collapsed="false">
      <c r="A53" s="106"/>
      <c r="B53" s="107"/>
      <c r="C53" s="113"/>
      <c r="D53" s="114"/>
      <c r="E53" s="115"/>
      <c r="F53" s="113"/>
      <c r="G53" s="116"/>
      <c r="H53" s="111"/>
      <c r="I53" s="111"/>
      <c r="J53" s="117"/>
      <c r="K53" s="111"/>
      <c r="L53" s="111"/>
      <c r="M53" s="111"/>
      <c r="N53" s="113"/>
      <c r="O53" s="111"/>
    </row>
  </sheetData>
  <mergeCells count="29">
    <mergeCell ref="A1:D1"/>
    <mergeCell ref="A2:C2"/>
    <mergeCell ref="E2:O2"/>
    <mergeCell ref="E3:O3"/>
    <mergeCell ref="A4:C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C35:D35"/>
    <mergeCell ref="F38:G38"/>
    <mergeCell ref="N39:O39"/>
    <mergeCell ref="F44:G44"/>
    <mergeCell ref="K44:N44"/>
    <mergeCell ref="K45:N45"/>
    <mergeCell ref="F46:G46"/>
    <mergeCell ref="F47:G47"/>
    <mergeCell ref="K50:N50"/>
  </mergeCells>
  <printOptions headings="false" gridLines="false" gridLinesSet="true" horizontalCentered="false" verticalCentered="false"/>
  <pageMargins left="0.295138888888889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E41" activeCellId="0" sqref="E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.37"/>
    <col collapsed="false" customWidth="true" hidden="false" outlineLevel="0" max="3" min="3" style="0" width="24.86"/>
    <col collapsed="false" customWidth="true" hidden="false" outlineLevel="0" max="4" min="4" style="0" width="12.86"/>
    <col collapsed="false" customWidth="true" hidden="false" outlineLevel="0" max="5" min="5" style="0" width="5.12"/>
    <col collapsed="false" customWidth="true" hidden="false" outlineLevel="0" max="6" min="6" style="0" width="12.12"/>
    <col collapsed="false" customWidth="true" hidden="false" outlineLevel="0" max="7" min="7" style="0" width="20.74"/>
    <col collapsed="false" customWidth="true" hidden="false" outlineLevel="0" max="8" min="8" style="0" width="12.62"/>
    <col collapsed="false" customWidth="true" hidden="false" outlineLevel="0" max="9" min="9" style="0" width="7.37"/>
    <col collapsed="false" customWidth="true" hidden="false" outlineLevel="0" max="10" min="10" style="0" width="24.24"/>
    <col collapsed="false" customWidth="true" hidden="false" outlineLevel="0" max="11" min="11" style="0" width="12.12"/>
    <col collapsed="false" customWidth="true" hidden="false" outlineLevel="0" max="12" min="12" style="0" width="5.99"/>
    <col collapsed="false" customWidth="true" hidden="false" outlineLevel="0" max="13" min="13" style="0" width="13.74"/>
    <col collapsed="false" customWidth="true" hidden="false" outlineLevel="0" max="14" min="14" style="0" width="13.99"/>
    <col collapsed="false" customWidth="true" hidden="false" outlineLevel="0" max="15" min="15" style="0" width="14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3"/>
      <c r="G1" s="4"/>
      <c r="H1" s="5"/>
      <c r="I1" s="6"/>
      <c r="J1" s="4"/>
      <c r="K1" s="7"/>
      <c r="L1" s="6"/>
      <c r="M1" s="8"/>
      <c r="N1" s="9"/>
      <c r="O1" s="10"/>
      <c r="P1" s="11"/>
    </row>
    <row r="2" customFormat="false" ht="20.25" hidden="false" customHeight="false" outlineLevel="0" collapsed="false">
      <c r="A2" s="118" t="s">
        <v>4889</v>
      </c>
      <c r="B2" s="118"/>
      <c r="C2" s="118"/>
      <c r="D2" s="12"/>
      <c r="E2" s="13" t="s">
        <v>4890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1"/>
    </row>
    <row r="3" customFormat="false" ht="15.75" hidden="false" customHeight="false" outlineLevel="0" collapsed="false">
      <c r="A3" s="14"/>
      <c r="B3" s="14"/>
      <c r="C3" s="15"/>
      <c r="D3" s="16"/>
      <c r="E3" s="17" t="s">
        <v>2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1"/>
    </row>
    <row r="4" customFormat="false" ht="15.75" hidden="false" customHeight="false" outlineLevel="0" collapsed="false">
      <c r="A4" s="118" t="s">
        <v>4891</v>
      </c>
      <c r="B4" s="118"/>
      <c r="C4" s="118"/>
      <c r="D4" s="16"/>
      <c r="E4" s="18"/>
      <c r="F4" s="14"/>
      <c r="G4" s="19"/>
      <c r="H4" s="20"/>
      <c r="I4" s="21"/>
      <c r="J4" s="19"/>
      <c r="K4" s="22"/>
      <c r="L4" s="21"/>
      <c r="M4" s="23"/>
      <c r="N4" s="24"/>
      <c r="O4" s="19"/>
      <c r="P4" s="11"/>
    </row>
    <row r="5" customFormat="false" ht="18.6" hidden="false" customHeight="true" outlineLevel="0" collapsed="false">
      <c r="A5" s="25" t="s">
        <v>4</v>
      </c>
      <c r="B5" s="25" t="s">
        <v>5</v>
      </c>
      <c r="C5" s="25" t="s">
        <v>6</v>
      </c>
      <c r="D5" s="26" t="s">
        <v>7</v>
      </c>
      <c r="E5" s="25" t="s">
        <v>8</v>
      </c>
      <c r="F5" s="26" t="s">
        <v>9</v>
      </c>
      <c r="G5" s="25" t="s">
        <v>10</v>
      </c>
      <c r="H5" s="26" t="s">
        <v>11</v>
      </c>
      <c r="I5" s="25" t="s">
        <v>12</v>
      </c>
      <c r="J5" s="25" t="s">
        <v>13</v>
      </c>
      <c r="K5" s="26" t="s">
        <v>14</v>
      </c>
      <c r="L5" s="27" t="s">
        <v>15</v>
      </c>
      <c r="M5" s="25" t="s">
        <v>16</v>
      </c>
      <c r="N5" s="28" t="s">
        <v>17</v>
      </c>
      <c r="O5" s="25" t="s">
        <v>18</v>
      </c>
      <c r="P5" s="11"/>
    </row>
    <row r="6" customFormat="false" ht="18.6" hidden="false" customHeight="true" outlineLevel="0" collapsed="false">
      <c r="A6" s="25"/>
      <c r="B6" s="25"/>
      <c r="C6" s="25"/>
      <c r="D6" s="26"/>
      <c r="E6" s="25"/>
      <c r="F6" s="26"/>
      <c r="G6" s="25"/>
      <c r="H6" s="26"/>
      <c r="I6" s="25"/>
      <c r="J6" s="25"/>
      <c r="K6" s="26"/>
      <c r="L6" s="27"/>
      <c r="M6" s="25"/>
      <c r="N6" s="28"/>
      <c r="O6" s="25"/>
      <c r="P6" s="11"/>
    </row>
    <row r="7" s="38" customFormat="true" ht="21" hidden="false" customHeight="true" outlineLevel="0" collapsed="false">
      <c r="A7" s="796" t="n">
        <v>1</v>
      </c>
      <c r="B7" s="1455" t="s">
        <v>4892</v>
      </c>
      <c r="C7" s="1456" t="s">
        <v>4893</v>
      </c>
      <c r="D7" s="1457" t="s">
        <v>4894</v>
      </c>
      <c r="E7" s="1458" t="s">
        <v>21</v>
      </c>
      <c r="F7" s="1459" t="s">
        <v>4764</v>
      </c>
      <c r="G7" s="1456" t="s">
        <v>973</v>
      </c>
      <c r="H7" s="1460" t="s">
        <v>41</v>
      </c>
      <c r="I7" s="1461" t="n">
        <v>1982</v>
      </c>
      <c r="J7" s="1462" t="s">
        <v>4021</v>
      </c>
      <c r="K7" s="1147" t="s">
        <v>41</v>
      </c>
      <c r="L7" s="1461" t="n">
        <v>1984</v>
      </c>
      <c r="M7" s="1463" t="s">
        <v>973</v>
      </c>
      <c r="N7" s="1464" t="s">
        <v>4895</v>
      </c>
      <c r="O7" s="1465" t="s">
        <v>4896</v>
      </c>
      <c r="P7" s="37"/>
    </row>
    <row r="8" s="38" customFormat="true" ht="21" hidden="false" customHeight="true" outlineLevel="0" collapsed="false">
      <c r="A8" s="796" t="n">
        <v>2</v>
      </c>
      <c r="B8" s="1455" t="s">
        <v>4897</v>
      </c>
      <c r="C8" s="1456" t="s">
        <v>4898</v>
      </c>
      <c r="D8" s="1457" t="s">
        <v>4899</v>
      </c>
      <c r="E8" s="1458"/>
      <c r="F8" s="1466" t="s">
        <v>4900</v>
      </c>
      <c r="G8" s="1467" t="s">
        <v>4901</v>
      </c>
      <c r="H8" s="1460" t="s">
        <v>832</v>
      </c>
      <c r="I8" s="1461" t="n">
        <v>1971</v>
      </c>
      <c r="J8" s="1462" t="s">
        <v>4902</v>
      </c>
      <c r="K8" s="1147" t="s">
        <v>24</v>
      </c>
      <c r="L8" s="1461" t="n">
        <v>1976</v>
      </c>
      <c r="M8" s="1468" t="s">
        <v>4901</v>
      </c>
      <c r="N8" s="1469" t="s">
        <v>4903</v>
      </c>
      <c r="O8" s="1470" t="s">
        <v>4904</v>
      </c>
      <c r="P8" s="37"/>
    </row>
    <row r="9" s="38" customFormat="true" ht="21" hidden="false" customHeight="true" outlineLevel="0" collapsed="false">
      <c r="A9" s="796" t="n">
        <v>3</v>
      </c>
      <c r="B9" s="1455" t="s">
        <v>4905</v>
      </c>
      <c r="C9" s="1456" t="s">
        <v>4906</v>
      </c>
      <c r="D9" s="1457" t="s">
        <v>4907</v>
      </c>
      <c r="E9" s="1458"/>
      <c r="F9" s="1459" t="s">
        <v>4908</v>
      </c>
      <c r="G9" s="1456" t="s">
        <v>4909</v>
      </c>
      <c r="H9" s="1460" t="s">
        <v>1115</v>
      </c>
      <c r="I9" s="1461" t="n">
        <v>1972</v>
      </c>
      <c r="J9" s="1462" t="s">
        <v>4910</v>
      </c>
      <c r="K9" s="1147" t="s">
        <v>1115</v>
      </c>
      <c r="L9" s="1461" t="n">
        <v>1971</v>
      </c>
      <c r="M9" s="1463" t="s">
        <v>4909</v>
      </c>
      <c r="N9" s="1464" t="s">
        <v>4911</v>
      </c>
      <c r="O9" s="1465" t="s">
        <v>4912</v>
      </c>
      <c r="P9" s="37"/>
    </row>
    <row r="10" s="38" customFormat="true" ht="21" hidden="false" customHeight="true" outlineLevel="0" collapsed="false">
      <c r="A10" s="796" t="n">
        <v>4</v>
      </c>
      <c r="B10" s="1455" t="s">
        <v>4913</v>
      </c>
      <c r="C10" s="1456" t="s">
        <v>4914</v>
      </c>
      <c r="D10" s="1457" t="s">
        <v>4915</v>
      </c>
      <c r="E10" s="1458"/>
      <c r="F10" s="1466" t="s">
        <v>4900</v>
      </c>
      <c r="G10" s="1467" t="s">
        <v>4916</v>
      </c>
      <c r="H10" s="1460" t="s">
        <v>233</v>
      </c>
      <c r="I10" s="1461" t="n">
        <v>1978</v>
      </c>
      <c r="J10" s="1462" t="s">
        <v>4917</v>
      </c>
      <c r="K10" s="1147" t="s">
        <v>24</v>
      </c>
      <c r="L10" s="1461" t="n">
        <v>1983</v>
      </c>
      <c r="M10" s="1471" t="s">
        <v>4918</v>
      </c>
      <c r="N10" s="1464" t="s">
        <v>4919</v>
      </c>
      <c r="O10" s="1465" t="s">
        <v>4920</v>
      </c>
      <c r="P10" s="37"/>
    </row>
    <row r="11" s="38" customFormat="true" ht="21" hidden="false" customHeight="true" outlineLevel="0" collapsed="false">
      <c r="A11" s="796" t="n">
        <v>5</v>
      </c>
      <c r="B11" s="1455" t="s">
        <v>4921</v>
      </c>
      <c r="C11" s="1456" t="s">
        <v>4922</v>
      </c>
      <c r="D11" s="1457" t="s">
        <v>4923</v>
      </c>
      <c r="E11" s="1458" t="s">
        <v>21</v>
      </c>
      <c r="F11" s="1466" t="s">
        <v>3779</v>
      </c>
      <c r="G11" s="1467" t="s">
        <v>1675</v>
      </c>
      <c r="H11" s="1460" t="s">
        <v>118</v>
      </c>
      <c r="I11" s="1461" t="n">
        <v>1983</v>
      </c>
      <c r="J11" s="1462" t="s">
        <v>1676</v>
      </c>
      <c r="K11" s="1147" t="s">
        <v>118</v>
      </c>
      <c r="L11" s="1461" t="n">
        <v>1984</v>
      </c>
      <c r="M11" s="1468" t="s">
        <v>1675</v>
      </c>
      <c r="N11" s="1469" t="s">
        <v>4924</v>
      </c>
      <c r="O11" s="1470" t="s">
        <v>4925</v>
      </c>
      <c r="P11" s="37"/>
    </row>
    <row r="12" s="38" customFormat="true" ht="21" hidden="false" customHeight="true" outlineLevel="0" collapsed="false">
      <c r="A12" s="796" t="n">
        <v>6</v>
      </c>
      <c r="B12" s="1455" t="s">
        <v>4926</v>
      </c>
      <c r="C12" s="1456" t="s">
        <v>4927</v>
      </c>
      <c r="D12" s="1457" t="s">
        <v>4928</v>
      </c>
      <c r="E12" s="1458"/>
      <c r="F12" s="1459" t="s">
        <v>4929</v>
      </c>
      <c r="G12" s="1456" t="s">
        <v>4930</v>
      </c>
      <c r="H12" s="1460" t="s">
        <v>2068</v>
      </c>
      <c r="I12" s="1461" t="n">
        <v>1975</v>
      </c>
      <c r="J12" s="1462" t="s">
        <v>4931</v>
      </c>
      <c r="K12" s="1147" t="s">
        <v>480</v>
      </c>
      <c r="L12" s="1461" t="n">
        <v>1979</v>
      </c>
      <c r="M12" s="1463" t="s">
        <v>4930</v>
      </c>
      <c r="N12" s="1464" t="s">
        <v>4919</v>
      </c>
      <c r="O12" s="1465" t="s">
        <v>4932</v>
      </c>
      <c r="P12" s="37"/>
    </row>
    <row r="13" s="38" customFormat="true" ht="21" hidden="false" customHeight="true" outlineLevel="0" collapsed="false">
      <c r="A13" s="796" t="n">
        <v>7</v>
      </c>
      <c r="B13" s="1455" t="s">
        <v>4933</v>
      </c>
      <c r="C13" s="1456" t="s">
        <v>4934</v>
      </c>
      <c r="D13" s="1457" t="s">
        <v>4935</v>
      </c>
      <c r="E13" s="1458"/>
      <c r="F13" s="1459" t="s">
        <v>4764</v>
      </c>
      <c r="G13" s="1467" t="s">
        <v>4936</v>
      </c>
      <c r="H13" s="1460" t="s">
        <v>41</v>
      </c>
      <c r="I13" s="1461" t="n">
        <v>1981</v>
      </c>
      <c r="J13" s="1462" t="s">
        <v>4937</v>
      </c>
      <c r="K13" s="1147" t="s">
        <v>41</v>
      </c>
      <c r="L13" s="1461" t="n">
        <v>1989</v>
      </c>
      <c r="M13" s="1468" t="s">
        <v>4936</v>
      </c>
      <c r="N13" s="1464" t="s">
        <v>4938</v>
      </c>
      <c r="O13" s="1465" t="s">
        <v>4939</v>
      </c>
      <c r="P13" s="37"/>
    </row>
    <row r="14" s="38" customFormat="true" ht="21" hidden="false" customHeight="true" outlineLevel="0" collapsed="false">
      <c r="A14" s="796" t="n">
        <v>8</v>
      </c>
      <c r="B14" s="1455" t="s">
        <v>4940</v>
      </c>
      <c r="C14" s="1456" t="s">
        <v>4941</v>
      </c>
      <c r="D14" s="1457" t="s">
        <v>4942</v>
      </c>
      <c r="E14" s="1458"/>
      <c r="F14" s="1459" t="s">
        <v>4929</v>
      </c>
      <c r="G14" s="1456" t="s">
        <v>4943</v>
      </c>
      <c r="H14" s="1460" t="s">
        <v>41</v>
      </c>
      <c r="I14" s="1461" t="n">
        <v>1983</v>
      </c>
      <c r="J14" s="1462" t="s">
        <v>4944</v>
      </c>
      <c r="K14" s="1147" t="s">
        <v>24</v>
      </c>
      <c r="L14" s="1461" t="n">
        <v>1987</v>
      </c>
      <c r="M14" s="1463" t="s">
        <v>4945</v>
      </c>
      <c r="N14" s="1472" t="s">
        <v>4946</v>
      </c>
      <c r="O14" s="1465" t="s">
        <v>4947</v>
      </c>
      <c r="P14" s="37"/>
    </row>
    <row r="15" s="38" customFormat="true" ht="21" hidden="false" customHeight="true" outlineLevel="0" collapsed="false">
      <c r="A15" s="796" t="n">
        <v>9</v>
      </c>
      <c r="B15" s="1455" t="s">
        <v>4948</v>
      </c>
      <c r="C15" s="1456" t="s">
        <v>4949</v>
      </c>
      <c r="D15" s="1457" t="s">
        <v>4950</v>
      </c>
      <c r="E15" s="1458"/>
      <c r="F15" s="1466" t="s">
        <v>4929</v>
      </c>
      <c r="G15" s="1467" t="s">
        <v>4951</v>
      </c>
      <c r="H15" s="1460" t="s">
        <v>41</v>
      </c>
      <c r="I15" s="1461" t="n">
        <v>1976</v>
      </c>
      <c r="J15" s="1462" t="s">
        <v>4952</v>
      </c>
      <c r="K15" s="1147" t="s">
        <v>41</v>
      </c>
      <c r="L15" s="1461" t="n">
        <v>1975</v>
      </c>
      <c r="M15" s="1471" t="s">
        <v>4953</v>
      </c>
      <c r="N15" s="1469" t="s">
        <v>4954</v>
      </c>
      <c r="O15" s="1470" t="s">
        <v>4955</v>
      </c>
      <c r="P15" s="37"/>
    </row>
    <row r="16" s="38" customFormat="true" ht="21" hidden="false" customHeight="true" outlineLevel="0" collapsed="false">
      <c r="A16" s="796" t="n">
        <v>10</v>
      </c>
      <c r="B16" s="1455" t="s">
        <v>4956</v>
      </c>
      <c r="C16" s="1456" t="s">
        <v>4957</v>
      </c>
      <c r="D16" s="1457" t="s">
        <v>4958</v>
      </c>
      <c r="E16" s="1458"/>
      <c r="F16" s="1459" t="s">
        <v>4764</v>
      </c>
      <c r="G16" s="1456" t="s">
        <v>4959</v>
      </c>
      <c r="H16" s="1460" t="s">
        <v>118</v>
      </c>
      <c r="I16" s="1461" t="n">
        <v>1972</v>
      </c>
      <c r="J16" s="1462" t="s">
        <v>4960</v>
      </c>
      <c r="K16" s="1147" t="s">
        <v>118</v>
      </c>
      <c r="L16" s="1461" t="n">
        <v>1975</v>
      </c>
      <c r="M16" s="1463" t="s">
        <v>4959</v>
      </c>
      <c r="N16" s="1472" t="s">
        <v>4961</v>
      </c>
      <c r="O16" s="1470" t="s">
        <v>4962</v>
      </c>
      <c r="P16" s="37"/>
    </row>
    <row r="17" s="38" customFormat="true" ht="21" hidden="false" customHeight="true" outlineLevel="0" collapsed="false">
      <c r="A17" s="796" t="n">
        <v>11</v>
      </c>
      <c r="B17" s="1455" t="s">
        <v>4963</v>
      </c>
      <c r="C17" s="1456" t="s">
        <v>4964</v>
      </c>
      <c r="D17" s="1457" t="s">
        <v>4965</v>
      </c>
      <c r="E17" s="1458" t="s">
        <v>4966</v>
      </c>
      <c r="F17" s="1466" t="s">
        <v>4967</v>
      </c>
      <c r="G17" s="1467" t="s">
        <v>4968</v>
      </c>
      <c r="H17" s="1460" t="s">
        <v>832</v>
      </c>
      <c r="I17" s="1461" t="n">
        <v>1969</v>
      </c>
      <c r="J17" s="1462" t="s">
        <v>4969</v>
      </c>
      <c r="K17" s="1147" t="s">
        <v>24</v>
      </c>
      <c r="L17" s="1461" t="n">
        <v>1982</v>
      </c>
      <c r="M17" s="1468" t="s">
        <v>4968</v>
      </c>
      <c r="N17" s="1464" t="s">
        <v>4970</v>
      </c>
      <c r="O17" s="1465" t="s">
        <v>4971</v>
      </c>
      <c r="P17" s="37"/>
    </row>
    <row r="18" s="38" customFormat="true" ht="21" hidden="false" customHeight="true" outlineLevel="0" collapsed="false">
      <c r="A18" s="796" t="n">
        <v>12</v>
      </c>
      <c r="B18" s="1455" t="s">
        <v>4003</v>
      </c>
      <c r="C18" s="1456" t="s">
        <v>4972</v>
      </c>
      <c r="D18" s="1457" t="s">
        <v>4973</v>
      </c>
      <c r="E18" s="1458"/>
      <c r="F18" s="1459" t="s">
        <v>4929</v>
      </c>
      <c r="G18" s="1456" t="s">
        <v>4974</v>
      </c>
      <c r="H18" s="1460" t="s">
        <v>41</v>
      </c>
      <c r="I18" s="1461" t="n">
        <v>1981</v>
      </c>
      <c r="J18" s="1462" t="s">
        <v>3144</v>
      </c>
      <c r="K18" s="1147" t="s">
        <v>480</v>
      </c>
      <c r="L18" s="1461" t="n">
        <v>1989</v>
      </c>
      <c r="M18" s="1463" t="s">
        <v>4975</v>
      </c>
      <c r="N18" s="1472" t="s">
        <v>4976</v>
      </c>
      <c r="O18" s="1465" t="s">
        <v>4977</v>
      </c>
      <c r="P18" s="37"/>
    </row>
    <row r="19" s="38" customFormat="true" ht="21" hidden="false" customHeight="true" outlineLevel="0" collapsed="false">
      <c r="A19" s="796" t="n">
        <v>13</v>
      </c>
      <c r="B19" s="1455" t="s">
        <v>4978</v>
      </c>
      <c r="C19" s="1456" t="s">
        <v>4979</v>
      </c>
      <c r="D19" s="1457" t="s">
        <v>4980</v>
      </c>
      <c r="E19" s="1458" t="s">
        <v>21</v>
      </c>
      <c r="F19" s="1466" t="s">
        <v>4929</v>
      </c>
      <c r="G19" s="1467" t="s">
        <v>4981</v>
      </c>
      <c r="H19" s="1460" t="s">
        <v>195</v>
      </c>
      <c r="I19" s="1461" t="n">
        <v>1979</v>
      </c>
      <c r="J19" s="1462" t="s">
        <v>4982</v>
      </c>
      <c r="K19" s="1147" t="s">
        <v>480</v>
      </c>
      <c r="L19" s="1461" t="n">
        <v>1985</v>
      </c>
      <c r="M19" s="1468" t="s">
        <v>4981</v>
      </c>
      <c r="N19" s="1464" t="s">
        <v>4983</v>
      </c>
      <c r="O19" s="1465" t="s">
        <v>4984</v>
      </c>
      <c r="P19" s="37"/>
    </row>
    <row r="20" s="38" customFormat="true" ht="21" hidden="false" customHeight="true" outlineLevel="0" collapsed="false">
      <c r="A20" s="796" t="n">
        <v>14</v>
      </c>
      <c r="B20" s="1455" t="s">
        <v>4985</v>
      </c>
      <c r="C20" s="1456" t="s">
        <v>1709</v>
      </c>
      <c r="D20" s="1457" t="s">
        <v>4986</v>
      </c>
      <c r="E20" s="1458" t="s">
        <v>21</v>
      </c>
      <c r="F20" s="1459" t="s">
        <v>4764</v>
      </c>
      <c r="G20" s="1456" t="s">
        <v>4987</v>
      </c>
      <c r="H20" s="1460" t="s">
        <v>41</v>
      </c>
      <c r="I20" s="1461" t="n">
        <v>1977</v>
      </c>
      <c r="J20" s="1462" t="s">
        <v>4988</v>
      </c>
      <c r="K20" s="1147" t="s">
        <v>480</v>
      </c>
      <c r="L20" s="1461" t="n">
        <v>1980</v>
      </c>
      <c r="M20" s="1463" t="s">
        <v>4987</v>
      </c>
      <c r="N20" s="1464" t="s">
        <v>4989</v>
      </c>
      <c r="O20" s="1473" t="s">
        <v>4990</v>
      </c>
      <c r="P20" s="37"/>
    </row>
    <row r="21" s="38" customFormat="true" ht="21" hidden="false" customHeight="true" outlineLevel="0" collapsed="false">
      <c r="A21" s="796" t="n">
        <v>15</v>
      </c>
      <c r="B21" s="1474" t="s">
        <v>4991</v>
      </c>
      <c r="C21" s="1475" t="s">
        <v>4992</v>
      </c>
      <c r="D21" s="1476" t="s">
        <v>4993</v>
      </c>
      <c r="E21" s="1477" t="s">
        <v>21</v>
      </c>
      <c r="F21" s="1478" t="s">
        <v>4746</v>
      </c>
      <c r="G21" s="1479" t="s">
        <v>4994</v>
      </c>
      <c r="H21" s="1460" t="s">
        <v>832</v>
      </c>
      <c r="I21" s="1461" t="n">
        <v>1983</v>
      </c>
      <c r="J21" s="1479" t="s">
        <v>4320</v>
      </c>
      <c r="K21" s="1147" t="s">
        <v>480</v>
      </c>
      <c r="L21" s="1461" t="n">
        <v>1991</v>
      </c>
      <c r="M21" s="1480" t="s">
        <v>4995</v>
      </c>
      <c r="N21" s="1481" t="s">
        <v>4996</v>
      </c>
      <c r="O21" s="1482" t="n">
        <v>1666194881</v>
      </c>
      <c r="P21" s="37"/>
    </row>
    <row r="22" s="38" customFormat="true" ht="21" hidden="false" customHeight="true" outlineLevel="0" collapsed="false">
      <c r="A22" s="796" t="n">
        <v>16</v>
      </c>
      <c r="B22" s="1455" t="s">
        <v>4997</v>
      </c>
      <c r="C22" s="1456" t="s">
        <v>4998</v>
      </c>
      <c r="D22" s="1457" t="s">
        <v>4999</v>
      </c>
      <c r="E22" s="1458" t="s">
        <v>21</v>
      </c>
      <c r="F22" s="1466" t="s">
        <v>4929</v>
      </c>
      <c r="G22" s="1467" t="s">
        <v>5000</v>
      </c>
      <c r="H22" s="1460" t="s">
        <v>41</v>
      </c>
      <c r="I22" s="1461" t="n">
        <v>1978</v>
      </c>
      <c r="J22" s="1462" t="s">
        <v>5001</v>
      </c>
      <c r="K22" s="1147" t="s">
        <v>24</v>
      </c>
      <c r="L22" s="1461" t="n">
        <v>1981</v>
      </c>
      <c r="M22" s="1468" t="s">
        <v>5000</v>
      </c>
      <c r="N22" s="1464" t="s">
        <v>5002</v>
      </c>
      <c r="O22" s="1483" t="s">
        <v>5003</v>
      </c>
      <c r="P22" s="37"/>
    </row>
    <row r="23" s="38" customFormat="true" ht="21" hidden="false" customHeight="true" outlineLevel="0" collapsed="false">
      <c r="A23" s="796" t="n">
        <v>17</v>
      </c>
      <c r="B23" s="1455" t="s">
        <v>5004</v>
      </c>
      <c r="C23" s="1456" t="s">
        <v>5005</v>
      </c>
      <c r="D23" s="1457" t="s">
        <v>4835</v>
      </c>
      <c r="E23" s="1458" t="s">
        <v>21</v>
      </c>
      <c r="F23" s="1459" t="s">
        <v>4929</v>
      </c>
      <c r="G23" s="1456" t="s">
        <v>5006</v>
      </c>
      <c r="H23" s="1460" t="s">
        <v>24</v>
      </c>
      <c r="I23" s="1461" t="n">
        <v>1980</v>
      </c>
      <c r="J23" s="1462" t="s">
        <v>5007</v>
      </c>
      <c r="K23" s="1147" t="s">
        <v>24</v>
      </c>
      <c r="L23" s="1461" t="n">
        <v>1991</v>
      </c>
      <c r="M23" s="1484" t="s">
        <v>5006</v>
      </c>
      <c r="N23" s="1464" t="s">
        <v>4911</v>
      </c>
      <c r="O23" s="1465" t="s">
        <v>5008</v>
      </c>
      <c r="P23" s="37"/>
    </row>
    <row r="24" s="38" customFormat="true" ht="21" hidden="false" customHeight="true" outlineLevel="0" collapsed="false">
      <c r="A24" s="796" t="n">
        <v>18</v>
      </c>
      <c r="B24" s="1455" t="s">
        <v>5009</v>
      </c>
      <c r="C24" s="1456" t="s">
        <v>5010</v>
      </c>
      <c r="D24" s="1457" t="s">
        <v>5011</v>
      </c>
      <c r="E24" s="1458"/>
      <c r="F24" s="1459" t="s">
        <v>4764</v>
      </c>
      <c r="G24" s="1467" t="s">
        <v>5012</v>
      </c>
      <c r="H24" s="1485"/>
      <c r="I24" s="1486"/>
      <c r="J24" s="1462" t="s">
        <v>5013</v>
      </c>
      <c r="K24" s="1147" t="s">
        <v>24</v>
      </c>
      <c r="L24" s="1486" t="n">
        <v>1981</v>
      </c>
      <c r="M24" s="1468" t="s">
        <v>5014</v>
      </c>
      <c r="N24" s="1464" t="s">
        <v>4983</v>
      </c>
      <c r="O24" s="1465" t="s">
        <v>5015</v>
      </c>
      <c r="P24" s="74"/>
    </row>
    <row r="25" s="38" customFormat="true" ht="21" hidden="false" customHeight="true" outlineLevel="0" collapsed="false">
      <c r="A25" s="796" t="n">
        <v>19</v>
      </c>
      <c r="B25" s="1487" t="s">
        <v>5016</v>
      </c>
      <c r="C25" s="1488" t="s">
        <v>5017</v>
      </c>
      <c r="D25" s="1489" t="s">
        <v>5018</v>
      </c>
      <c r="E25" s="1490"/>
      <c r="F25" s="1491" t="s">
        <v>922</v>
      </c>
      <c r="G25" s="1492" t="s">
        <v>1020</v>
      </c>
      <c r="H25" s="1460" t="s">
        <v>1115</v>
      </c>
      <c r="I25" s="1461" t="n">
        <v>1979</v>
      </c>
      <c r="J25" s="1493" t="s">
        <v>5019</v>
      </c>
      <c r="K25" s="1147" t="s">
        <v>480</v>
      </c>
      <c r="L25" s="1461" t="n">
        <v>1987</v>
      </c>
      <c r="M25" s="1494" t="s">
        <v>5020</v>
      </c>
      <c r="N25" s="1495" t="s">
        <v>5021</v>
      </c>
      <c r="O25" s="1496" t="s">
        <v>5022</v>
      </c>
      <c r="P25" s="37"/>
    </row>
    <row r="26" s="38" customFormat="true" ht="21" hidden="false" customHeight="true" outlineLevel="0" collapsed="false">
      <c r="A26" s="796" t="n">
        <v>20</v>
      </c>
      <c r="B26" s="1455" t="s">
        <v>5023</v>
      </c>
      <c r="C26" s="1456" t="s">
        <v>5024</v>
      </c>
      <c r="D26" s="1457" t="s">
        <v>5025</v>
      </c>
      <c r="E26" s="1458"/>
      <c r="F26" s="1459" t="s">
        <v>4929</v>
      </c>
      <c r="G26" s="1456" t="s">
        <v>5026</v>
      </c>
      <c r="H26" s="1460" t="s">
        <v>41</v>
      </c>
      <c r="I26" s="1461" t="n">
        <v>1978</v>
      </c>
      <c r="J26" s="1462" t="s">
        <v>2996</v>
      </c>
      <c r="K26" s="1147" t="s">
        <v>480</v>
      </c>
      <c r="L26" s="1461" t="n">
        <v>1981</v>
      </c>
      <c r="M26" s="1463" t="s">
        <v>5026</v>
      </c>
      <c r="N26" s="1464" t="s">
        <v>5027</v>
      </c>
      <c r="O26" s="1483" t="s">
        <v>5028</v>
      </c>
      <c r="P26" s="37"/>
    </row>
    <row r="27" s="38" customFormat="true" ht="21" hidden="false" customHeight="true" outlineLevel="0" collapsed="false">
      <c r="A27" s="796" t="n">
        <v>21</v>
      </c>
      <c r="B27" s="1455" t="s">
        <v>5029</v>
      </c>
      <c r="C27" s="1456" t="s">
        <v>5030</v>
      </c>
      <c r="D27" s="1457" t="s">
        <v>5031</v>
      </c>
      <c r="E27" s="1458"/>
      <c r="F27" s="1459" t="s">
        <v>3779</v>
      </c>
      <c r="G27" s="1456" t="s">
        <v>5032</v>
      </c>
      <c r="H27" s="1460" t="s">
        <v>24</v>
      </c>
      <c r="I27" s="1461" t="n">
        <v>1981</v>
      </c>
      <c r="J27" s="1462" t="s">
        <v>5033</v>
      </c>
      <c r="K27" s="1147" t="s">
        <v>24</v>
      </c>
      <c r="L27" s="1461" t="n">
        <v>1985</v>
      </c>
      <c r="M27" s="1116" t="s">
        <v>3306</v>
      </c>
      <c r="N27" s="1472" t="s">
        <v>5034</v>
      </c>
      <c r="O27" s="1465" t="s">
        <v>5035</v>
      </c>
      <c r="P27" s="37"/>
    </row>
    <row r="28" s="38" customFormat="true" ht="21" hidden="false" customHeight="true" outlineLevel="0" collapsed="false">
      <c r="A28" s="796" t="n">
        <v>22</v>
      </c>
      <c r="B28" s="1455" t="s">
        <v>5036</v>
      </c>
      <c r="C28" s="1456" t="s">
        <v>5037</v>
      </c>
      <c r="D28" s="1457" t="s">
        <v>5038</v>
      </c>
      <c r="E28" s="1458"/>
      <c r="F28" s="1466" t="s">
        <v>4929</v>
      </c>
      <c r="G28" s="1467" t="s">
        <v>5039</v>
      </c>
      <c r="H28" s="1460" t="s">
        <v>41</v>
      </c>
      <c r="I28" s="1461" t="n">
        <v>1981</v>
      </c>
      <c r="J28" s="1462" t="s">
        <v>673</v>
      </c>
      <c r="K28" s="1147" t="s">
        <v>480</v>
      </c>
      <c r="L28" s="1461" t="n">
        <v>1991</v>
      </c>
      <c r="M28" s="1471" t="s">
        <v>674</v>
      </c>
      <c r="N28" s="1464" t="s">
        <v>4954</v>
      </c>
      <c r="O28" s="1465" t="s">
        <v>5040</v>
      </c>
      <c r="P28" s="37"/>
    </row>
    <row r="29" s="38" customFormat="true" ht="21" hidden="false" customHeight="true" outlineLevel="0" collapsed="false">
      <c r="A29" s="796" t="n">
        <v>23</v>
      </c>
      <c r="B29" s="1455" t="s">
        <v>5041</v>
      </c>
      <c r="C29" s="1456" t="s">
        <v>5042</v>
      </c>
      <c r="D29" s="1457" t="s">
        <v>5043</v>
      </c>
      <c r="E29" s="1458" t="s">
        <v>4966</v>
      </c>
      <c r="F29" s="1459" t="s">
        <v>4929</v>
      </c>
      <c r="G29" s="1456" t="s">
        <v>1609</v>
      </c>
      <c r="H29" s="1460" t="s">
        <v>195</v>
      </c>
      <c r="I29" s="1461" t="n">
        <v>1964</v>
      </c>
      <c r="J29" s="1462" t="s">
        <v>1610</v>
      </c>
      <c r="K29" s="1147" t="s">
        <v>480</v>
      </c>
      <c r="L29" s="1461" t="n">
        <v>1972</v>
      </c>
      <c r="M29" s="1116" t="s">
        <v>1611</v>
      </c>
      <c r="N29" s="1464" t="s">
        <v>4924</v>
      </c>
      <c r="O29" s="1465" t="s">
        <v>5044</v>
      </c>
      <c r="P29" s="37"/>
    </row>
    <row r="30" s="38" customFormat="true" ht="21" hidden="false" customHeight="true" outlineLevel="0" collapsed="false">
      <c r="A30" s="796" t="n">
        <v>24</v>
      </c>
      <c r="B30" s="1455" t="s">
        <v>5045</v>
      </c>
      <c r="C30" s="1456" t="s">
        <v>5046</v>
      </c>
      <c r="D30" s="1457" t="s">
        <v>4618</v>
      </c>
      <c r="E30" s="1458" t="s">
        <v>4966</v>
      </c>
      <c r="F30" s="1466" t="s">
        <v>4929</v>
      </c>
      <c r="G30" s="1467" t="s">
        <v>2745</v>
      </c>
      <c r="H30" s="1460" t="s">
        <v>41</v>
      </c>
      <c r="I30" s="1461" t="n">
        <v>1979</v>
      </c>
      <c r="J30" s="1462" t="s">
        <v>3262</v>
      </c>
      <c r="K30" s="1147" t="s">
        <v>24</v>
      </c>
      <c r="L30" s="1461" t="n">
        <v>1986</v>
      </c>
      <c r="M30" s="1471" t="s">
        <v>2747</v>
      </c>
      <c r="N30" s="1464" t="s">
        <v>5047</v>
      </c>
      <c r="O30" s="1465" t="s">
        <v>5048</v>
      </c>
      <c r="P30" s="37"/>
    </row>
    <row r="31" s="38" customFormat="true" ht="21" hidden="false" customHeight="true" outlineLevel="0" collapsed="false">
      <c r="A31" s="796" t="n">
        <v>25</v>
      </c>
      <c r="B31" s="1455" t="s">
        <v>5049</v>
      </c>
      <c r="C31" s="1456" t="s">
        <v>5050</v>
      </c>
      <c r="D31" s="1457" t="s">
        <v>5051</v>
      </c>
      <c r="E31" s="1458"/>
      <c r="F31" s="1459" t="s">
        <v>4929</v>
      </c>
      <c r="G31" s="1456"/>
      <c r="H31" s="1460"/>
      <c r="I31" s="1461"/>
      <c r="J31" s="1462" t="s">
        <v>5052</v>
      </c>
      <c r="K31" s="1147" t="s">
        <v>24</v>
      </c>
      <c r="L31" s="1461" t="n">
        <v>1989</v>
      </c>
      <c r="M31" s="1463" t="s">
        <v>5052</v>
      </c>
      <c r="N31" s="1464" t="s">
        <v>4983</v>
      </c>
      <c r="O31" s="1465" t="s">
        <v>5053</v>
      </c>
      <c r="P31" s="37"/>
    </row>
    <row r="32" s="38" customFormat="true" ht="21" hidden="false" customHeight="true" outlineLevel="0" collapsed="false">
      <c r="A32" s="796" t="n">
        <v>26</v>
      </c>
      <c r="B32" s="1455" t="s">
        <v>5054</v>
      </c>
      <c r="C32" s="1456" t="s">
        <v>5055</v>
      </c>
      <c r="D32" s="1457" t="s">
        <v>4677</v>
      </c>
      <c r="E32" s="1458" t="s">
        <v>21</v>
      </c>
      <c r="F32" s="1459" t="s">
        <v>4764</v>
      </c>
      <c r="G32" s="1467" t="s">
        <v>2650</v>
      </c>
      <c r="H32" s="1460" t="s">
        <v>4129</v>
      </c>
      <c r="I32" s="1461" t="n">
        <v>1986</v>
      </c>
      <c r="J32" s="1462" t="s">
        <v>261</v>
      </c>
      <c r="K32" s="1147" t="s">
        <v>480</v>
      </c>
      <c r="L32" s="1461" t="n">
        <v>1986</v>
      </c>
      <c r="M32" s="1468" t="s">
        <v>2650</v>
      </c>
      <c r="N32" s="1464" t="s">
        <v>5056</v>
      </c>
      <c r="O32" s="1465" t="s">
        <v>5057</v>
      </c>
      <c r="P32" s="37"/>
    </row>
    <row r="33" s="38" customFormat="true" ht="21" hidden="false" customHeight="true" outlineLevel="0" collapsed="false">
      <c r="A33" s="796" t="n">
        <v>27</v>
      </c>
      <c r="B33" s="1455" t="s">
        <v>5058</v>
      </c>
      <c r="C33" s="1456" t="s">
        <v>5059</v>
      </c>
      <c r="D33" s="1457" t="s">
        <v>5060</v>
      </c>
      <c r="E33" s="1458" t="s">
        <v>21</v>
      </c>
      <c r="F33" s="1459" t="s">
        <v>3779</v>
      </c>
      <c r="G33" s="1456" t="s">
        <v>5061</v>
      </c>
      <c r="H33" s="1460" t="s">
        <v>118</v>
      </c>
      <c r="I33" s="1461" t="n">
        <v>1974</v>
      </c>
      <c r="J33" s="1462" t="s">
        <v>5062</v>
      </c>
      <c r="K33" s="1147" t="s">
        <v>480</v>
      </c>
      <c r="L33" s="1461" t="n">
        <v>1982</v>
      </c>
      <c r="M33" s="1463" t="s">
        <v>5063</v>
      </c>
      <c r="N33" s="1472" t="s">
        <v>5064</v>
      </c>
      <c r="O33" s="1473" t="s">
        <v>5065</v>
      </c>
      <c r="P33" s="37"/>
    </row>
    <row r="34" s="38" customFormat="true" ht="21" hidden="false" customHeight="true" outlineLevel="0" collapsed="false">
      <c r="A34" s="796" t="n">
        <v>28</v>
      </c>
      <c r="B34" s="1455" t="s">
        <v>5066</v>
      </c>
      <c r="C34" s="1456" t="s">
        <v>2521</v>
      </c>
      <c r="D34" s="1457" t="s">
        <v>5067</v>
      </c>
      <c r="E34" s="1458" t="s">
        <v>21</v>
      </c>
      <c r="F34" s="1459" t="s">
        <v>4764</v>
      </c>
      <c r="G34" s="1467" t="s">
        <v>1141</v>
      </c>
      <c r="H34" s="1497" t="s">
        <v>41</v>
      </c>
      <c r="I34" s="1461" t="n">
        <v>1989</v>
      </c>
      <c r="J34" s="1462" t="s">
        <v>5068</v>
      </c>
      <c r="K34" s="1460" t="s">
        <v>480</v>
      </c>
      <c r="L34" s="1461" t="n">
        <v>1991</v>
      </c>
      <c r="M34" s="1468" t="s">
        <v>1141</v>
      </c>
      <c r="N34" s="1498" t="s">
        <v>5069</v>
      </c>
      <c r="O34" s="1499" t="s">
        <v>5070</v>
      </c>
      <c r="P34" s="37"/>
    </row>
    <row r="35" s="38" customFormat="true" ht="21" hidden="false" customHeight="true" outlineLevel="0" collapsed="false">
      <c r="A35" s="796" t="n">
        <v>29</v>
      </c>
      <c r="B35" s="1455" t="s">
        <v>5071</v>
      </c>
      <c r="C35" s="1456" t="s">
        <v>5072</v>
      </c>
      <c r="D35" s="1457" t="s">
        <v>5073</v>
      </c>
      <c r="E35" s="1458" t="s">
        <v>21</v>
      </c>
      <c r="F35" s="1459" t="s">
        <v>4764</v>
      </c>
      <c r="G35" s="1456" t="s">
        <v>5074</v>
      </c>
      <c r="H35" s="1497" t="s">
        <v>41</v>
      </c>
      <c r="I35" s="1461" t="n">
        <v>1982</v>
      </c>
      <c r="J35" s="1462" t="s">
        <v>5075</v>
      </c>
      <c r="K35" s="1460" t="s">
        <v>480</v>
      </c>
      <c r="L35" s="1461" t="n">
        <v>1983</v>
      </c>
      <c r="M35" s="1463" t="s">
        <v>5074</v>
      </c>
      <c r="N35" s="1472" t="s">
        <v>5076</v>
      </c>
      <c r="O35" s="1483" t="s">
        <v>5077</v>
      </c>
      <c r="P35" s="37"/>
    </row>
    <row r="36" s="38" customFormat="true" ht="21" hidden="false" customHeight="true" outlineLevel="0" collapsed="false">
      <c r="A36" s="1500"/>
      <c r="B36" s="1501"/>
      <c r="C36" s="1501"/>
      <c r="D36" s="1502"/>
      <c r="E36" s="1503" t="n">
        <f aca="false">COUNTA(E7:E35)</f>
        <v>14</v>
      </c>
      <c r="F36" s="1504"/>
      <c r="G36" s="1504"/>
      <c r="H36" s="418"/>
      <c r="I36" s="1505"/>
      <c r="J36" s="856"/>
      <c r="K36" s="1505"/>
      <c r="L36" s="1505"/>
      <c r="M36" s="1506"/>
      <c r="N36" s="1438"/>
      <c r="O36" s="415"/>
      <c r="P36" s="37"/>
    </row>
    <row r="37" s="38" customFormat="true" ht="21" hidden="false" customHeight="true" outlineLevel="0" collapsed="false">
      <c r="A37" s="1507"/>
      <c r="B37" s="1508" t="s">
        <v>5078</v>
      </c>
      <c r="C37" s="1508"/>
      <c r="D37" s="1509"/>
      <c r="E37" s="427"/>
      <c r="F37" s="859" t="s">
        <v>5079</v>
      </c>
      <c r="G37" s="859"/>
      <c r="H37" s="418"/>
      <c r="I37" s="1510"/>
      <c r="J37" s="860" t="s">
        <v>5080</v>
      </c>
      <c r="K37" s="1510"/>
      <c r="L37" s="1510"/>
      <c r="M37" s="1511"/>
      <c r="N37" s="1512" t="s">
        <v>5081</v>
      </c>
      <c r="O37" s="1512"/>
      <c r="P37" s="37"/>
    </row>
    <row r="38" s="38" customFormat="true" ht="21" hidden="false" customHeight="true" outlineLevel="0" collapsed="false">
      <c r="A38" s="1500"/>
      <c r="B38" s="1513" t="s">
        <v>5082</v>
      </c>
      <c r="C38" s="1513"/>
      <c r="D38" s="1502"/>
      <c r="E38" s="1450"/>
      <c r="F38" s="1514"/>
      <c r="G38" s="1514"/>
      <c r="H38" s="418"/>
      <c r="I38" s="1515"/>
      <c r="J38" s="860" t="s">
        <v>5083</v>
      </c>
      <c r="K38" s="1515"/>
      <c r="L38" s="1515"/>
      <c r="M38" s="1511"/>
      <c r="N38" s="1516" t="s">
        <v>5084</v>
      </c>
      <c r="O38" s="1516"/>
      <c r="P38" s="37"/>
    </row>
    <row r="39" s="38" customFormat="true" ht="21" hidden="false" customHeight="true" outlineLevel="0" collapsed="false">
      <c r="A39" s="1507"/>
      <c r="B39" s="1508"/>
      <c r="C39" s="1517" t="s">
        <v>518</v>
      </c>
      <c r="D39" s="1509"/>
      <c r="E39" s="427"/>
      <c r="F39" s="415"/>
      <c r="G39" s="415"/>
      <c r="H39" s="1515"/>
      <c r="I39" s="1515"/>
      <c r="J39" s="860" t="s">
        <v>5085</v>
      </c>
      <c r="K39" s="1515"/>
      <c r="L39" s="1515"/>
      <c r="M39" s="1511"/>
      <c r="N39" s="1518"/>
      <c r="O39" s="1518"/>
      <c r="P39" s="37"/>
    </row>
    <row r="40" s="92" customFormat="true" ht="21" hidden="false" customHeight="true" outlineLevel="0" collapsed="false">
      <c r="A40" s="1500"/>
      <c r="B40" s="1519"/>
      <c r="C40" s="1503"/>
      <c r="D40" s="1502"/>
      <c r="E40" s="1450"/>
      <c r="F40" s="415"/>
      <c r="G40" s="415"/>
      <c r="H40" s="108"/>
      <c r="I40" s="111"/>
      <c r="J40" s="860" t="s">
        <v>5086</v>
      </c>
      <c r="K40" s="111"/>
      <c r="L40" s="111"/>
      <c r="M40" s="1520"/>
      <c r="N40" s="1516"/>
      <c r="O40" s="1516"/>
      <c r="P40" s="91"/>
    </row>
    <row r="41" s="38" customFormat="true" ht="21" hidden="false" customHeight="true" outlineLevel="0" collapsed="false">
      <c r="A41" s="1514"/>
      <c r="B41" s="1521"/>
      <c r="C41" s="1521"/>
      <c r="D41" s="1514"/>
      <c r="E41" s="1514"/>
      <c r="F41" s="415"/>
      <c r="G41" s="415"/>
      <c r="H41" s="108"/>
      <c r="I41" s="111"/>
      <c r="J41" s="117"/>
      <c r="K41" s="111"/>
      <c r="L41" s="111"/>
      <c r="M41" s="1511"/>
      <c r="N41" s="102" t="s">
        <v>5087</v>
      </c>
      <c r="O41" s="102"/>
    </row>
    <row r="42" s="38" customFormat="true" ht="18.6" hidden="false" customHeight="true" outlineLevel="0" collapsed="false">
      <c r="A42" s="106"/>
      <c r="B42" s="1522"/>
      <c r="C42" s="115"/>
      <c r="D42" s="114"/>
      <c r="E42" s="115"/>
      <c r="F42" s="113"/>
      <c r="G42" s="116"/>
      <c r="H42" s="111"/>
      <c r="I42" s="111"/>
      <c r="J42" s="117"/>
      <c r="K42" s="111"/>
      <c r="L42" s="111"/>
      <c r="M42" s="111"/>
      <c r="N42" s="113"/>
      <c r="O42" s="111"/>
    </row>
    <row r="43" customFormat="false" ht="19.5" hidden="false" customHeight="true" outlineLevel="0" collapsed="false">
      <c r="B43" s="429"/>
      <c r="C43" s="95" t="s">
        <v>5088</v>
      </c>
    </row>
    <row r="44" customFormat="false" ht="19.5" hidden="false" customHeight="true" outlineLevel="0" collapsed="false">
      <c r="K44" s="103"/>
      <c r="L44" s="103"/>
      <c r="M44" s="103"/>
      <c r="N44" s="103"/>
    </row>
    <row r="45" customFormat="false" ht="19.5" hidden="false" customHeight="true" outlineLevel="0" collapsed="false">
      <c r="K45" s="102"/>
      <c r="L45" s="102"/>
      <c r="M45" s="102"/>
      <c r="N45" s="102"/>
    </row>
    <row r="46" customFormat="false" ht="19.5" hidden="false" customHeight="true" outlineLevel="0" collapsed="false">
      <c r="K46" s="105"/>
      <c r="L46" s="100"/>
      <c r="M46" s="100"/>
      <c r="N46" s="100"/>
    </row>
    <row r="47" customFormat="false" ht="19.5" hidden="false" customHeight="true" outlineLevel="0" collapsed="false">
      <c r="K47" s="105"/>
      <c r="L47" s="100"/>
      <c r="M47" s="100"/>
      <c r="N47" s="100"/>
    </row>
    <row r="48" customFormat="false" ht="19.5" hidden="false" customHeight="true" outlineLevel="0" collapsed="false">
      <c r="K48" s="105"/>
      <c r="L48" s="100"/>
      <c r="M48" s="100"/>
      <c r="N48" s="100"/>
    </row>
    <row r="49" customFormat="false" ht="19.5" hidden="false" customHeight="true" outlineLevel="0" collapsed="false">
      <c r="K49" s="105"/>
      <c r="L49" s="100"/>
      <c r="M49" s="100"/>
      <c r="N49" s="100"/>
    </row>
    <row r="50" customFormat="false" ht="19.5" hidden="false" customHeight="true" outlineLevel="0" collapsed="false">
      <c r="K50" s="103"/>
      <c r="L50" s="103"/>
      <c r="M50" s="103"/>
      <c r="N50" s="103"/>
    </row>
    <row r="52" s="157" customFormat="true" ht="18.6" hidden="false" customHeight="true" outlineLevel="0" collapsed="false">
      <c r="A52" s="106"/>
      <c r="B52" s="107"/>
      <c r="C52" s="108"/>
      <c r="D52" s="108"/>
      <c r="E52" s="108"/>
      <c r="F52" s="109"/>
      <c r="G52" s="110"/>
      <c r="H52" s="111"/>
      <c r="I52" s="111"/>
      <c r="J52" s="108"/>
      <c r="K52" s="111"/>
      <c r="L52" s="111"/>
      <c r="M52" s="111"/>
      <c r="N52" s="112"/>
      <c r="O52" s="111"/>
    </row>
    <row r="53" s="157" customFormat="true" ht="18.6" hidden="false" customHeight="true" outlineLevel="0" collapsed="false">
      <c r="A53" s="106"/>
      <c r="B53" s="107"/>
      <c r="C53" s="113"/>
      <c r="D53" s="114"/>
      <c r="E53" s="115"/>
      <c r="F53" s="113"/>
      <c r="G53" s="116"/>
      <c r="H53" s="111"/>
      <c r="I53" s="111"/>
      <c r="J53" s="117"/>
      <c r="K53" s="111"/>
      <c r="L53" s="111"/>
      <c r="M53" s="111"/>
      <c r="N53" s="113"/>
      <c r="O53" s="111"/>
    </row>
  </sheetData>
  <mergeCells count="31">
    <mergeCell ref="A1:D1"/>
    <mergeCell ref="A2:C2"/>
    <mergeCell ref="E2:O2"/>
    <mergeCell ref="E3:O3"/>
    <mergeCell ref="A4:C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F36:G36"/>
    <mergeCell ref="B37:C37"/>
    <mergeCell ref="F37:G37"/>
    <mergeCell ref="B38:C38"/>
    <mergeCell ref="F39:G39"/>
    <mergeCell ref="F40:G40"/>
    <mergeCell ref="F41:G41"/>
    <mergeCell ref="N41:O41"/>
    <mergeCell ref="K44:N44"/>
    <mergeCell ref="K45:N45"/>
    <mergeCell ref="K50:N50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M46" activeCellId="0" sqref="M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92" width="4.37"/>
    <col collapsed="false" customWidth="true" hidden="false" outlineLevel="0" max="2" min="2" style="92" width="7.49"/>
    <col collapsed="false" customWidth="true" hidden="false" outlineLevel="0" max="3" min="3" style="92" width="23.87"/>
    <col collapsed="false" customWidth="true" hidden="false" outlineLevel="0" max="4" min="4" style="94" width="13.62"/>
    <col collapsed="false" customWidth="true" hidden="false" outlineLevel="0" max="5" min="5" style="92" width="4.99"/>
    <col collapsed="false" customWidth="true" hidden="false" outlineLevel="0" max="6" min="6" style="96" width="21.74"/>
    <col collapsed="false" customWidth="true" hidden="false" outlineLevel="0" max="7" min="7" style="97" width="18.86"/>
    <col collapsed="false" customWidth="true" hidden="false" outlineLevel="0" max="8" min="8" style="98" width="13.49"/>
    <col collapsed="false" customWidth="true" hidden="false" outlineLevel="0" max="9" min="9" style="95" width="8.49"/>
    <col collapsed="false" customWidth="true" hidden="false" outlineLevel="0" max="10" min="10" style="97" width="18.99"/>
    <col collapsed="false" customWidth="true" hidden="false" outlineLevel="0" max="11" min="11" style="99" width="13.24"/>
    <col collapsed="false" customWidth="false" hidden="false" outlineLevel="0" max="12" min="12" style="95" width="8.99"/>
    <col collapsed="false" customWidth="true" hidden="false" outlineLevel="0" max="13" min="13" style="92" width="16.49"/>
    <col collapsed="false" customWidth="true" hidden="false" outlineLevel="0" max="14" min="14" style="92" width="13.99"/>
    <col collapsed="false" customWidth="true" hidden="false" outlineLevel="0" max="15" min="15" style="104" width="16.74"/>
    <col collapsed="false" customWidth="false" hidden="false" outlineLevel="0" max="257" min="16" style="92" width="8.99"/>
  </cols>
  <sheetData>
    <row r="1" customFormat="false" ht="15.75" hidden="false" customHeight="false" outlineLevel="0" collapsed="false">
      <c r="A1" s="255" t="s">
        <v>0</v>
      </c>
      <c r="B1" s="255"/>
      <c r="C1" s="255"/>
      <c r="D1" s="255"/>
      <c r="E1" s="455"/>
      <c r="F1" s="456"/>
      <c r="G1" s="457"/>
      <c r="H1" s="458"/>
      <c r="I1" s="459"/>
      <c r="J1" s="457"/>
      <c r="K1" s="460"/>
      <c r="L1" s="459"/>
      <c r="M1" s="461"/>
      <c r="N1" s="461"/>
      <c r="O1" s="425"/>
    </row>
    <row r="2" customFormat="false" ht="20.25" hidden="false" customHeight="false" outlineLevel="0" collapsed="false">
      <c r="A2" s="463" t="s">
        <v>5089</v>
      </c>
      <c r="B2" s="463"/>
      <c r="C2" s="463"/>
      <c r="D2" s="464"/>
      <c r="E2" s="266" t="s">
        <v>5090</v>
      </c>
      <c r="F2" s="266"/>
      <c r="G2" s="266"/>
      <c r="H2" s="266"/>
      <c r="I2" s="266"/>
      <c r="J2" s="266"/>
      <c r="K2" s="266"/>
      <c r="L2" s="266"/>
      <c r="M2" s="266"/>
      <c r="N2" s="266"/>
      <c r="O2" s="266"/>
    </row>
    <row r="3" customFormat="false" ht="15.75" hidden="false" customHeight="false" outlineLevel="0" collapsed="false">
      <c r="A3" s="255" t="s">
        <v>5091</v>
      </c>
      <c r="B3" s="255"/>
      <c r="C3" s="255"/>
      <c r="D3" s="265"/>
      <c r="E3" s="267" t="s">
        <v>2</v>
      </c>
      <c r="F3" s="267"/>
      <c r="G3" s="267"/>
      <c r="H3" s="267"/>
      <c r="I3" s="267"/>
      <c r="J3" s="267"/>
      <c r="K3" s="267"/>
      <c r="L3" s="267"/>
      <c r="M3" s="267"/>
      <c r="N3" s="267"/>
      <c r="O3" s="267"/>
    </row>
    <row r="4" customFormat="false" ht="15.75" hidden="false" customHeight="false" outlineLevel="0" collapsed="false">
      <c r="A4" s="255" t="s">
        <v>5092</v>
      </c>
      <c r="B4" s="255"/>
      <c r="C4" s="255"/>
      <c r="D4" s="265"/>
      <c r="E4" s="465"/>
      <c r="F4" s="462"/>
      <c r="G4" s="466"/>
      <c r="H4" s="467"/>
      <c r="I4" s="468"/>
      <c r="J4" s="466"/>
      <c r="K4" s="469"/>
      <c r="L4" s="468"/>
      <c r="M4" s="470"/>
      <c r="N4" s="470"/>
      <c r="O4" s="466"/>
    </row>
    <row r="5" customFormat="false" ht="15.75" hidden="false" customHeight="true" outlineLevel="0" collapsed="false">
      <c r="A5" s="29" t="s">
        <v>4</v>
      </c>
      <c r="B5" s="29" t="s">
        <v>5</v>
      </c>
      <c r="C5" s="119" t="s">
        <v>6</v>
      </c>
      <c r="D5" s="678" t="s">
        <v>7</v>
      </c>
      <c r="E5" s="29" t="s">
        <v>8</v>
      </c>
      <c r="F5" s="679" t="s">
        <v>9</v>
      </c>
      <c r="G5" s="29" t="s">
        <v>10</v>
      </c>
      <c r="H5" s="679" t="s">
        <v>11</v>
      </c>
      <c r="I5" s="29" t="s">
        <v>12</v>
      </c>
      <c r="J5" s="29" t="s">
        <v>13</v>
      </c>
      <c r="K5" s="679" t="s">
        <v>14</v>
      </c>
      <c r="L5" s="29" t="s">
        <v>15</v>
      </c>
      <c r="M5" s="29" t="s">
        <v>16</v>
      </c>
      <c r="N5" s="29" t="s">
        <v>17</v>
      </c>
      <c r="O5" s="29" t="s">
        <v>18</v>
      </c>
    </row>
    <row r="6" customFormat="false" ht="15.75" hidden="false" customHeight="false" outlineLevel="0" collapsed="false">
      <c r="A6" s="29"/>
      <c r="B6" s="29"/>
      <c r="C6" s="119"/>
      <c r="D6" s="678"/>
      <c r="E6" s="29"/>
      <c r="F6" s="679"/>
      <c r="G6" s="29"/>
      <c r="H6" s="679"/>
      <c r="I6" s="29"/>
      <c r="J6" s="29"/>
      <c r="K6" s="679"/>
      <c r="L6" s="29"/>
      <c r="M6" s="29"/>
      <c r="N6" s="29"/>
      <c r="O6" s="29"/>
    </row>
    <row r="7" s="300" customFormat="true" ht="20.25" hidden="false" customHeight="true" outlineLevel="0" collapsed="false">
      <c r="A7" s="119" t="n">
        <v>1</v>
      </c>
      <c r="B7" s="968" t="s">
        <v>5093</v>
      </c>
      <c r="C7" s="241" t="s">
        <v>5094</v>
      </c>
      <c r="D7" s="967" t="n">
        <v>39650</v>
      </c>
      <c r="E7" s="968"/>
      <c r="F7" s="969" t="s">
        <v>736</v>
      </c>
      <c r="G7" s="241" t="s">
        <v>5095</v>
      </c>
      <c r="H7" s="241" t="s">
        <v>5096</v>
      </c>
      <c r="I7" s="965" t="n">
        <v>1986</v>
      </c>
      <c r="J7" s="241" t="s">
        <v>5097</v>
      </c>
      <c r="K7" s="241" t="s">
        <v>118</v>
      </c>
      <c r="L7" s="127" t="n">
        <v>1987</v>
      </c>
      <c r="M7" s="969" t="s">
        <v>5095</v>
      </c>
      <c r="N7" s="969" t="s">
        <v>758</v>
      </c>
      <c r="O7" s="476" t="s">
        <v>5098</v>
      </c>
    </row>
    <row r="8" customFormat="false" ht="20.25" hidden="false" customHeight="true" outlineLevel="0" collapsed="false">
      <c r="A8" s="119" t="n">
        <v>2</v>
      </c>
      <c r="B8" s="1197" t="s">
        <v>5099</v>
      </c>
      <c r="C8" s="249" t="s">
        <v>5100</v>
      </c>
      <c r="D8" s="1197" t="s">
        <v>5101</v>
      </c>
      <c r="E8" s="1197" t="s">
        <v>21</v>
      </c>
      <c r="F8" s="251" t="s">
        <v>5102</v>
      </c>
      <c r="G8" s="249" t="s">
        <v>3921</v>
      </c>
      <c r="H8" s="1523" t="s">
        <v>41</v>
      </c>
      <c r="I8" s="167" t="n">
        <v>1968</v>
      </c>
      <c r="J8" s="249" t="s">
        <v>5103</v>
      </c>
      <c r="K8" s="1524" t="s">
        <v>5104</v>
      </c>
      <c r="L8" s="127"/>
      <c r="M8" s="249" t="s">
        <v>3921</v>
      </c>
      <c r="N8" s="969" t="s">
        <v>5105</v>
      </c>
      <c r="O8" s="480" t="s">
        <v>5106</v>
      </c>
    </row>
    <row r="9" customFormat="false" ht="20.25" hidden="false" customHeight="true" outlineLevel="0" collapsed="false">
      <c r="A9" s="119" t="n">
        <v>3</v>
      </c>
      <c r="B9" s="968" t="s">
        <v>5107</v>
      </c>
      <c r="C9" s="241" t="s">
        <v>5108</v>
      </c>
      <c r="D9" s="968" t="s">
        <v>5109</v>
      </c>
      <c r="E9" s="968"/>
      <c r="F9" s="969" t="s">
        <v>730</v>
      </c>
      <c r="G9" s="241" t="s">
        <v>5110</v>
      </c>
      <c r="H9" s="1523" t="s">
        <v>5111</v>
      </c>
      <c r="I9" s="167" t="n">
        <v>1978</v>
      </c>
      <c r="J9" s="241" t="s">
        <v>5112</v>
      </c>
      <c r="K9" s="1524" t="s">
        <v>480</v>
      </c>
      <c r="L9" s="1258" t="n">
        <v>1988</v>
      </c>
      <c r="M9" s="969" t="s">
        <v>5110</v>
      </c>
      <c r="N9" s="969" t="s">
        <v>758</v>
      </c>
      <c r="O9" s="476" t="s">
        <v>5113</v>
      </c>
    </row>
    <row r="10" s="300" customFormat="true" ht="20.25" hidden="false" customHeight="true" outlineLevel="0" collapsed="false">
      <c r="A10" s="119" t="n">
        <v>4</v>
      </c>
      <c r="B10" s="968" t="s">
        <v>5114</v>
      </c>
      <c r="C10" s="241" t="s">
        <v>5115</v>
      </c>
      <c r="D10" s="967" t="n">
        <v>39733</v>
      </c>
      <c r="E10" s="968" t="s">
        <v>21</v>
      </c>
      <c r="F10" s="969" t="s">
        <v>730</v>
      </c>
      <c r="G10" s="241" t="s">
        <v>1209</v>
      </c>
      <c r="H10" s="241" t="s">
        <v>41</v>
      </c>
      <c r="I10" s="965" t="n">
        <v>1981</v>
      </c>
      <c r="J10" s="241" t="s">
        <v>1210</v>
      </c>
      <c r="K10" s="241" t="s">
        <v>480</v>
      </c>
      <c r="L10" s="127" t="n">
        <v>1988</v>
      </c>
      <c r="M10" s="969" t="s">
        <v>1209</v>
      </c>
      <c r="N10" s="969" t="s">
        <v>800</v>
      </c>
      <c r="O10" s="476" t="s">
        <v>5116</v>
      </c>
    </row>
    <row r="11" customFormat="false" ht="20.25" hidden="false" customHeight="true" outlineLevel="0" collapsed="false">
      <c r="A11" s="119" t="n">
        <v>5</v>
      </c>
      <c r="B11" s="968" t="s">
        <v>5117</v>
      </c>
      <c r="C11" s="241" t="s">
        <v>5118</v>
      </c>
      <c r="D11" s="967" t="s">
        <v>4783</v>
      </c>
      <c r="E11" s="968"/>
      <c r="F11" s="969" t="s">
        <v>730</v>
      </c>
      <c r="G11" s="241" t="s">
        <v>3242</v>
      </c>
      <c r="H11" s="1523" t="s">
        <v>41</v>
      </c>
      <c r="I11" s="167" t="n">
        <v>1973</v>
      </c>
      <c r="J11" s="241" t="s">
        <v>5119</v>
      </c>
      <c r="K11" s="1524" t="s">
        <v>41</v>
      </c>
      <c r="L11" s="127" t="n">
        <v>1976</v>
      </c>
      <c r="M11" s="969" t="s">
        <v>3242</v>
      </c>
      <c r="N11" s="969" t="s">
        <v>800</v>
      </c>
      <c r="O11" s="480" t="s">
        <v>5120</v>
      </c>
    </row>
    <row r="12" s="300" customFormat="true" ht="20.25" hidden="false" customHeight="true" outlineLevel="0" collapsed="false">
      <c r="A12" s="119" t="n">
        <v>6</v>
      </c>
      <c r="B12" s="968" t="s">
        <v>5121</v>
      </c>
      <c r="C12" s="241" t="s">
        <v>5122</v>
      </c>
      <c r="D12" s="967" t="n">
        <v>39572</v>
      </c>
      <c r="E12" s="968" t="s">
        <v>21</v>
      </c>
      <c r="F12" s="969" t="s">
        <v>730</v>
      </c>
      <c r="G12" s="241" t="s">
        <v>5123</v>
      </c>
      <c r="H12" s="241" t="s">
        <v>118</v>
      </c>
      <c r="I12" s="965" t="n">
        <v>1976</v>
      </c>
      <c r="J12" s="241" t="s">
        <v>5124</v>
      </c>
      <c r="K12" s="241" t="s">
        <v>118</v>
      </c>
      <c r="L12" s="127" t="n">
        <v>1981</v>
      </c>
      <c r="M12" s="969" t="s">
        <v>5123</v>
      </c>
      <c r="N12" s="969" t="s">
        <v>800</v>
      </c>
      <c r="O12" s="476" t="s">
        <v>5125</v>
      </c>
    </row>
    <row r="13" customFormat="false" ht="20.25" hidden="false" customHeight="true" outlineLevel="0" collapsed="false">
      <c r="A13" s="119" t="n">
        <v>7</v>
      </c>
      <c r="B13" s="968" t="s">
        <v>5126</v>
      </c>
      <c r="C13" s="241" t="s">
        <v>785</v>
      </c>
      <c r="D13" s="967" t="s">
        <v>5127</v>
      </c>
      <c r="E13" s="968"/>
      <c r="F13" s="969" t="s">
        <v>922</v>
      </c>
      <c r="G13" s="241" t="s">
        <v>4909</v>
      </c>
      <c r="H13" s="1523" t="s">
        <v>41</v>
      </c>
      <c r="I13" s="167" t="n">
        <v>1967</v>
      </c>
      <c r="J13" s="241" t="s">
        <v>5128</v>
      </c>
      <c r="K13" s="1524" t="s">
        <v>41</v>
      </c>
      <c r="L13" s="1258" t="n">
        <v>1971</v>
      </c>
      <c r="M13" s="969" t="s">
        <v>4909</v>
      </c>
      <c r="N13" s="969" t="s">
        <v>800</v>
      </c>
      <c r="O13" s="480" t="s">
        <v>5129</v>
      </c>
    </row>
    <row r="14" s="300" customFormat="true" ht="20.25" hidden="false" customHeight="true" outlineLevel="0" collapsed="false">
      <c r="A14" s="119" t="n">
        <v>8</v>
      </c>
      <c r="B14" s="968" t="s">
        <v>5130</v>
      </c>
      <c r="C14" s="241" t="s">
        <v>5131</v>
      </c>
      <c r="D14" s="967" t="n">
        <v>39548</v>
      </c>
      <c r="E14" s="968" t="s">
        <v>21</v>
      </c>
      <c r="F14" s="969" t="s">
        <v>922</v>
      </c>
      <c r="G14" s="241" t="s">
        <v>5132</v>
      </c>
      <c r="H14" s="241" t="s">
        <v>2823</v>
      </c>
      <c r="I14" s="965" t="n">
        <v>1982</v>
      </c>
      <c r="J14" s="241" t="s">
        <v>5133</v>
      </c>
      <c r="K14" s="241" t="s">
        <v>24</v>
      </c>
      <c r="L14" s="127" t="n">
        <v>1986</v>
      </c>
      <c r="M14" s="1525" t="s">
        <v>5134</v>
      </c>
      <c r="N14" s="1526" t="s">
        <v>734</v>
      </c>
      <c r="O14" s="476" t="s">
        <v>5135</v>
      </c>
    </row>
    <row r="15" customFormat="false" ht="20.25" hidden="false" customHeight="true" outlineLevel="0" collapsed="false">
      <c r="A15" s="119" t="n">
        <v>9</v>
      </c>
      <c r="B15" s="965" t="s">
        <v>5136</v>
      </c>
      <c r="C15" s="241" t="s">
        <v>5137</v>
      </c>
      <c r="D15" s="967" t="n">
        <v>39702</v>
      </c>
      <c r="E15" s="968" t="s">
        <v>21</v>
      </c>
      <c r="F15" s="969" t="s">
        <v>730</v>
      </c>
      <c r="G15" s="241" t="s">
        <v>5138</v>
      </c>
      <c r="H15" s="1523" t="s">
        <v>41</v>
      </c>
      <c r="I15" s="167" t="n">
        <v>1979</v>
      </c>
      <c r="J15" s="241" t="s">
        <v>5139</v>
      </c>
      <c r="K15" s="1524" t="s">
        <v>24</v>
      </c>
      <c r="L15" s="127" t="n">
        <v>1984</v>
      </c>
      <c r="M15" s="969" t="s">
        <v>5138</v>
      </c>
      <c r="N15" s="969" t="s">
        <v>800</v>
      </c>
      <c r="O15" s="496" t="s">
        <v>5140</v>
      </c>
    </row>
    <row r="16" customFormat="false" ht="20.25" hidden="false" customHeight="true" outlineLevel="0" collapsed="false">
      <c r="A16" s="119" t="n">
        <v>10</v>
      </c>
      <c r="B16" s="968" t="s">
        <v>5141</v>
      </c>
      <c r="C16" s="241" t="s">
        <v>3229</v>
      </c>
      <c r="D16" s="967" t="n">
        <v>39579</v>
      </c>
      <c r="E16" s="968" t="s">
        <v>21</v>
      </c>
      <c r="F16" s="241" t="s">
        <v>730</v>
      </c>
      <c r="G16" s="241" t="s">
        <v>5142</v>
      </c>
      <c r="H16" s="1523" t="s">
        <v>118</v>
      </c>
      <c r="I16" s="167" t="n">
        <v>1981</v>
      </c>
      <c r="J16" s="241" t="s">
        <v>5143</v>
      </c>
      <c r="K16" s="1524" t="s">
        <v>118</v>
      </c>
      <c r="L16" s="127" t="n">
        <v>1983</v>
      </c>
      <c r="M16" s="969" t="s">
        <v>5142</v>
      </c>
      <c r="N16" s="969" t="s">
        <v>758</v>
      </c>
      <c r="O16" s="480" t="s">
        <v>5144</v>
      </c>
    </row>
    <row r="17" customFormat="false" ht="20.25" hidden="false" customHeight="true" outlineLevel="0" collapsed="false">
      <c r="A17" s="119" t="n">
        <v>11</v>
      </c>
      <c r="B17" s="1197" t="s">
        <v>5145</v>
      </c>
      <c r="C17" s="249" t="s">
        <v>5146</v>
      </c>
      <c r="D17" s="1197" t="s">
        <v>5147</v>
      </c>
      <c r="E17" s="1197"/>
      <c r="F17" s="251" t="s">
        <v>922</v>
      </c>
      <c r="G17" s="249" t="s">
        <v>5148</v>
      </c>
      <c r="H17" s="1523" t="s">
        <v>5104</v>
      </c>
      <c r="I17" s="167"/>
      <c r="J17" s="249" t="s">
        <v>5149</v>
      </c>
      <c r="K17" s="1524" t="s">
        <v>480</v>
      </c>
      <c r="L17" s="127" t="n">
        <v>1968</v>
      </c>
      <c r="M17" s="251" t="s">
        <v>5149</v>
      </c>
      <c r="N17" s="251" t="s">
        <v>5150</v>
      </c>
      <c r="O17" s="480" t="s">
        <v>5151</v>
      </c>
    </row>
    <row r="18" customFormat="false" ht="20.25" hidden="false" customHeight="true" outlineLevel="0" collapsed="false">
      <c r="A18" s="119" t="n">
        <v>12</v>
      </c>
      <c r="B18" s="968" t="s">
        <v>5152</v>
      </c>
      <c r="C18" s="241" t="s">
        <v>5153</v>
      </c>
      <c r="D18" s="967" t="s">
        <v>5154</v>
      </c>
      <c r="E18" s="968"/>
      <c r="F18" s="969" t="s">
        <v>3893</v>
      </c>
      <c r="G18" s="969" t="s">
        <v>5155</v>
      </c>
      <c r="H18" s="1523" t="s">
        <v>832</v>
      </c>
      <c r="I18" s="167" t="n">
        <v>1965</v>
      </c>
      <c r="J18" s="241" t="s">
        <v>5156</v>
      </c>
      <c r="K18" s="1524" t="s">
        <v>233</v>
      </c>
      <c r="L18" s="1258" t="n">
        <v>1973</v>
      </c>
      <c r="M18" s="969" t="s">
        <v>5155</v>
      </c>
      <c r="N18" s="969" t="s">
        <v>800</v>
      </c>
      <c r="O18" s="476" t="s">
        <v>5157</v>
      </c>
    </row>
    <row r="19" customFormat="false" ht="20.25" hidden="false" customHeight="true" outlineLevel="0" collapsed="false">
      <c r="A19" s="119" t="n">
        <v>13</v>
      </c>
      <c r="B19" s="968" t="s">
        <v>5158</v>
      </c>
      <c r="C19" s="241" t="s">
        <v>5159</v>
      </c>
      <c r="D19" s="968" t="s">
        <v>5160</v>
      </c>
      <c r="E19" s="968"/>
      <c r="F19" s="969" t="s">
        <v>5161</v>
      </c>
      <c r="G19" s="241" t="s">
        <v>5162</v>
      </c>
      <c r="H19" s="1523" t="s">
        <v>2823</v>
      </c>
      <c r="I19" s="167" t="n">
        <v>1982</v>
      </c>
      <c r="J19" s="241" t="s">
        <v>3247</v>
      </c>
      <c r="K19" s="1524" t="s">
        <v>24</v>
      </c>
      <c r="L19" s="127" t="n">
        <v>1986</v>
      </c>
      <c r="M19" s="1525" t="s">
        <v>5163</v>
      </c>
      <c r="N19" s="969" t="s">
        <v>800</v>
      </c>
      <c r="O19" s="480" t="s">
        <v>5164</v>
      </c>
    </row>
    <row r="20" customFormat="false" ht="20.25" hidden="false" customHeight="true" outlineLevel="0" collapsed="false">
      <c r="A20" s="119" t="n">
        <v>14</v>
      </c>
      <c r="B20" s="1197" t="s">
        <v>5165</v>
      </c>
      <c r="C20" s="249" t="s">
        <v>5166</v>
      </c>
      <c r="D20" s="1197" t="s">
        <v>5167</v>
      </c>
      <c r="E20" s="1197" t="s">
        <v>21</v>
      </c>
      <c r="F20" s="251" t="s">
        <v>2016</v>
      </c>
      <c r="G20" s="249" t="s">
        <v>907</v>
      </c>
      <c r="H20" s="1523" t="s">
        <v>24</v>
      </c>
      <c r="I20" s="167" t="n">
        <v>1980</v>
      </c>
      <c r="J20" s="249" t="s">
        <v>5168</v>
      </c>
      <c r="K20" s="1524" t="s">
        <v>233</v>
      </c>
      <c r="L20" s="1258" t="n">
        <v>1988</v>
      </c>
      <c r="M20" s="251" t="s">
        <v>907</v>
      </c>
      <c r="N20" s="251" t="s">
        <v>4450</v>
      </c>
      <c r="O20" s="476" t="s">
        <v>5169</v>
      </c>
    </row>
    <row r="21" s="300" customFormat="true" ht="20.25" hidden="false" customHeight="true" outlineLevel="0" collapsed="false">
      <c r="A21" s="119" t="n">
        <v>15</v>
      </c>
      <c r="B21" s="1527" t="s">
        <v>5170</v>
      </c>
      <c r="C21" s="241" t="s">
        <v>5171</v>
      </c>
      <c r="D21" s="967" t="n">
        <v>39456</v>
      </c>
      <c r="E21" s="968" t="s">
        <v>21</v>
      </c>
      <c r="F21" s="969" t="s">
        <v>922</v>
      </c>
      <c r="G21" s="241" t="s">
        <v>5172</v>
      </c>
      <c r="H21" s="241" t="s">
        <v>5173</v>
      </c>
      <c r="I21" s="965" t="n">
        <v>1976</v>
      </c>
      <c r="J21" s="241" t="s">
        <v>5174</v>
      </c>
      <c r="K21" s="241" t="s">
        <v>118</v>
      </c>
      <c r="L21" s="127" t="n">
        <v>1978</v>
      </c>
      <c r="M21" s="969" t="s">
        <v>5172</v>
      </c>
      <c r="N21" s="969" t="s">
        <v>5150</v>
      </c>
      <c r="O21" s="1205" t="s">
        <v>5175</v>
      </c>
    </row>
    <row r="22" customFormat="false" ht="20.25" hidden="false" customHeight="true" outlineLevel="0" collapsed="false">
      <c r="A22" s="119" t="n">
        <v>16</v>
      </c>
      <c r="B22" s="968" t="s">
        <v>5176</v>
      </c>
      <c r="C22" s="241" t="s">
        <v>5177</v>
      </c>
      <c r="D22" s="967" t="n">
        <v>39515</v>
      </c>
      <c r="E22" s="968" t="s">
        <v>21</v>
      </c>
      <c r="F22" s="241" t="s">
        <v>5178</v>
      </c>
      <c r="G22" s="241" t="s">
        <v>5179</v>
      </c>
      <c r="H22" s="1523" t="s">
        <v>368</v>
      </c>
      <c r="I22" s="167" t="n">
        <v>1977</v>
      </c>
      <c r="J22" s="241" t="s">
        <v>5180</v>
      </c>
      <c r="K22" s="1524" t="s">
        <v>118</v>
      </c>
      <c r="L22" s="1258" t="n">
        <v>1978</v>
      </c>
      <c r="M22" s="969" t="s">
        <v>5179</v>
      </c>
      <c r="N22" s="969" t="s">
        <v>800</v>
      </c>
      <c r="O22" s="476" t="s">
        <v>5181</v>
      </c>
    </row>
    <row r="23" s="300" customFormat="true" ht="20.25" hidden="false" customHeight="true" outlineLevel="0" collapsed="false">
      <c r="A23" s="119" t="n">
        <v>17</v>
      </c>
      <c r="B23" s="968" t="s">
        <v>5182</v>
      </c>
      <c r="C23" s="241" t="s">
        <v>5183</v>
      </c>
      <c r="D23" s="967" t="n">
        <v>39631</v>
      </c>
      <c r="E23" s="968"/>
      <c r="F23" s="969" t="s">
        <v>3893</v>
      </c>
      <c r="G23" s="241" t="s">
        <v>5184</v>
      </c>
      <c r="H23" s="241" t="s">
        <v>118</v>
      </c>
      <c r="I23" s="965" t="n">
        <v>1983</v>
      </c>
      <c r="J23" s="241" t="s">
        <v>5185</v>
      </c>
      <c r="K23" s="241" t="s">
        <v>118</v>
      </c>
      <c r="L23" s="1258" t="n">
        <v>1985</v>
      </c>
      <c r="M23" s="969" t="s">
        <v>5184</v>
      </c>
      <c r="N23" s="969" t="s">
        <v>800</v>
      </c>
      <c r="O23" s="476" t="s">
        <v>5186</v>
      </c>
    </row>
    <row r="24" customFormat="false" ht="20.25" hidden="false" customHeight="true" outlineLevel="0" collapsed="false">
      <c r="A24" s="119" t="n">
        <v>18</v>
      </c>
      <c r="B24" s="968" t="s">
        <v>5187</v>
      </c>
      <c r="C24" s="1528" t="s">
        <v>5188</v>
      </c>
      <c r="D24" s="1529" t="s">
        <v>5189</v>
      </c>
      <c r="E24" s="1527"/>
      <c r="F24" s="969" t="s">
        <v>3893</v>
      </c>
      <c r="G24" s="1528" t="s">
        <v>5190</v>
      </c>
      <c r="H24" s="1523" t="s">
        <v>5096</v>
      </c>
      <c r="I24" s="167" t="n">
        <v>1984</v>
      </c>
      <c r="J24" s="1528" t="s">
        <v>5191</v>
      </c>
      <c r="K24" s="1524" t="s">
        <v>480</v>
      </c>
      <c r="L24" s="127" t="n">
        <v>1987</v>
      </c>
      <c r="M24" s="1530" t="s">
        <v>5190</v>
      </c>
      <c r="N24" s="1526" t="s">
        <v>734</v>
      </c>
      <c r="O24" s="476" t="s">
        <v>5192</v>
      </c>
    </row>
    <row r="25" s="300" customFormat="true" ht="20.25" hidden="false" customHeight="true" outlineLevel="0" collapsed="false">
      <c r="A25" s="119" t="n">
        <v>19</v>
      </c>
      <c r="B25" s="968" t="s">
        <v>5193</v>
      </c>
      <c r="C25" s="241" t="s">
        <v>1799</v>
      </c>
      <c r="D25" s="967" t="s">
        <v>5194</v>
      </c>
      <c r="E25" s="968" t="s">
        <v>21</v>
      </c>
      <c r="F25" s="969" t="s">
        <v>730</v>
      </c>
      <c r="G25" s="241" t="s">
        <v>1070</v>
      </c>
      <c r="H25" s="241" t="s">
        <v>309</v>
      </c>
      <c r="I25" s="965" t="n">
        <v>1984</v>
      </c>
      <c r="J25" s="241" t="s">
        <v>1071</v>
      </c>
      <c r="K25" s="241" t="s">
        <v>480</v>
      </c>
      <c r="L25" s="1258" t="n">
        <v>1986</v>
      </c>
      <c r="M25" s="969" t="s">
        <v>1070</v>
      </c>
      <c r="N25" s="969" t="s">
        <v>5105</v>
      </c>
      <c r="O25" s="476" t="s">
        <v>5195</v>
      </c>
    </row>
    <row r="26" customFormat="false" ht="20.25" hidden="false" customHeight="true" outlineLevel="0" collapsed="false">
      <c r="A26" s="119" t="n">
        <v>20</v>
      </c>
      <c r="B26" s="968" t="s">
        <v>5196</v>
      </c>
      <c r="C26" s="241" t="s">
        <v>5197</v>
      </c>
      <c r="D26" s="968" t="s">
        <v>5198</v>
      </c>
      <c r="E26" s="968"/>
      <c r="F26" s="969" t="s">
        <v>730</v>
      </c>
      <c r="G26" s="241" t="s">
        <v>5199</v>
      </c>
      <c r="H26" s="1523" t="s">
        <v>24</v>
      </c>
      <c r="I26" s="167" t="n">
        <v>1981</v>
      </c>
      <c r="J26" s="241" t="s">
        <v>5200</v>
      </c>
      <c r="K26" s="1524" t="s">
        <v>5201</v>
      </c>
      <c r="L26" s="1258" t="n">
        <v>1989</v>
      </c>
      <c r="M26" s="1525" t="s">
        <v>5202</v>
      </c>
      <c r="N26" s="969" t="s">
        <v>800</v>
      </c>
      <c r="O26" s="476" t="s">
        <v>5203</v>
      </c>
    </row>
    <row r="27" s="379" customFormat="true" ht="20.25" hidden="false" customHeight="true" outlineLevel="0" collapsed="false">
      <c r="A27" s="119" t="n">
        <v>21</v>
      </c>
      <c r="B27" s="1197" t="s">
        <v>5204</v>
      </c>
      <c r="C27" s="249" t="s">
        <v>3959</v>
      </c>
      <c r="D27" s="1197" t="s">
        <v>5205</v>
      </c>
      <c r="E27" s="1197"/>
      <c r="F27" s="251" t="s">
        <v>5206</v>
      </c>
      <c r="G27" s="249" t="s">
        <v>3176</v>
      </c>
      <c r="H27" s="241" t="s">
        <v>41</v>
      </c>
      <c r="I27" s="1531" t="n">
        <v>1985</v>
      </c>
      <c r="J27" s="249" t="s">
        <v>5207</v>
      </c>
      <c r="K27" s="241" t="s">
        <v>41</v>
      </c>
      <c r="L27" s="127" t="n">
        <v>1984</v>
      </c>
      <c r="M27" s="251" t="s">
        <v>5207</v>
      </c>
      <c r="N27" s="251" t="s">
        <v>758</v>
      </c>
      <c r="O27" s="496" t="s">
        <v>5208</v>
      </c>
    </row>
    <row r="28" customFormat="false" ht="20.25" hidden="false" customHeight="true" outlineLevel="0" collapsed="false">
      <c r="A28" s="119" t="n">
        <v>22</v>
      </c>
      <c r="B28" s="968" t="s">
        <v>5209</v>
      </c>
      <c r="C28" s="241" t="s">
        <v>5210</v>
      </c>
      <c r="D28" s="967" t="n">
        <v>39542</v>
      </c>
      <c r="E28" s="968"/>
      <c r="F28" s="969" t="s">
        <v>922</v>
      </c>
      <c r="G28" s="241" t="s">
        <v>5211</v>
      </c>
      <c r="H28" s="1523" t="s">
        <v>24</v>
      </c>
      <c r="I28" s="167" t="n">
        <v>1980</v>
      </c>
      <c r="J28" s="241" t="s">
        <v>5212</v>
      </c>
      <c r="K28" s="1524" t="s">
        <v>24</v>
      </c>
      <c r="L28" s="127" t="n">
        <v>1984</v>
      </c>
      <c r="M28" s="969" t="s">
        <v>5211</v>
      </c>
      <c r="N28" s="969" t="s">
        <v>767</v>
      </c>
      <c r="O28" s="476" t="s">
        <v>5213</v>
      </c>
    </row>
    <row r="29" s="300" customFormat="true" ht="20.25" hidden="false" customHeight="true" outlineLevel="0" collapsed="false">
      <c r="A29" s="119" t="n">
        <v>23</v>
      </c>
      <c r="B29" s="1532" t="s">
        <v>5214</v>
      </c>
      <c r="C29" s="241" t="s">
        <v>5215</v>
      </c>
      <c r="D29" s="968" t="s">
        <v>4792</v>
      </c>
      <c r="E29" s="968"/>
      <c r="F29" s="241" t="s">
        <v>1156</v>
      </c>
      <c r="G29" s="241" t="s">
        <v>5216</v>
      </c>
      <c r="H29" s="1533" t="s">
        <v>368</v>
      </c>
      <c r="I29" s="965" t="n">
        <v>1979</v>
      </c>
      <c r="J29" s="241" t="s">
        <v>5217</v>
      </c>
      <c r="K29" s="1533" t="s">
        <v>368</v>
      </c>
      <c r="L29" s="127" t="n">
        <v>1985</v>
      </c>
      <c r="M29" s="1534" t="s">
        <v>5218</v>
      </c>
      <c r="N29" s="969" t="s">
        <v>800</v>
      </c>
      <c r="O29" s="480" t="s">
        <v>5219</v>
      </c>
    </row>
    <row r="30" customFormat="false" ht="20.25" hidden="false" customHeight="true" outlineLevel="0" collapsed="false">
      <c r="A30" s="119" t="n">
        <v>24</v>
      </c>
      <c r="B30" s="1197" t="s">
        <v>5220</v>
      </c>
      <c r="C30" s="249" t="s">
        <v>1723</v>
      </c>
      <c r="D30" s="1197" t="s">
        <v>5221</v>
      </c>
      <c r="E30" s="1197" t="s">
        <v>21</v>
      </c>
      <c r="F30" s="251" t="s">
        <v>922</v>
      </c>
      <c r="G30" s="249" t="s">
        <v>3281</v>
      </c>
      <c r="H30" s="241" t="s">
        <v>24</v>
      </c>
      <c r="I30" s="167" t="n">
        <v>1984</v>
      </c>
      <c r="J30" s="249" t="s">
        <v>4561</v>
      </c>
      <c r="K30" s="241" t="s">
        <v>24</v>
      </c>
      <c r="L30" s="127" t="n">
        <v>1984</v>
      </c>
      <c r="M30" s="251" t="s">
        <v>3281</v>
      </c>
      <c r="N30" s="251" t="s">
        <v>758</v>
      </c>
      <c r="O30" s="480" t="s">
        <v>5222</v>
      </c>
    </row>
    <row r="31" customFormat="false" ht="20.25" hidden="false" customHeight="true" outlineLevel="0" collapsed="false">
      <c r="A31" s="119" t="n">
        <v>25</v>
      </c>
      <c r="B31" s="968" t="s">
        <v>5223</v>
      </c>
      <c r="C31" s="241" t="s">
        <v>5224</v>
      </c>
      <c r="D31" s="967" t="n">
        <v>39604</v>
      </c>
      <c r="E31" s="968" t="s">
        <v>21</v>
      </c>
      <c r="F31" s="969" t="s">
        <v>922</v>
      </c>
      <c r="G31" s="241" t="s">
        <v>1098</v>
      </c>
      <c r="H31" s="1523" t="s">
        <v>41</v>
      </c>
      <c r="I31" s="167" t="n">
        <v>1985</v>
      </c>
      <c r="J31" s="241" t="s">
        <v>5225</v>
      </c>
      <c r="K31" s="1524" t="s">
        <v>41</v>
      </c>
      <c r="L31" s="127" t="n">
        <v>1991</v>
      </c>
      <c r="M31" s="969" t="s">
        <v>1098</v>
      </c>
      <c r="N31" s="969" t="s">
        <v>800</v>
      </c>
      <c r="O31" s="480" t="s">
        <v>5226</v>
      </c>
    </row>
    <row r="32" customFormat="false" ht="20.25" hidden="false" customHeight="true" outlineLevel="0" collapsed="false">
      <c r="A32" s="119" t="n">
        <v>26</v>
      </c>
      <c r="B32" s="968" t="s">
        <v>5227</v>
      </c>
      <c r="C32" s="241" t="s">
        <v>5228</v>
      </c>
      <c r="D32" s="967" t="s">
        <v>5189</v>
      </c>
      <c r="E32" s="968" t="s">
        <v>21</v>
      </c>
      <c r="F32" s="969" t="s">
        <v>922</v>
      </c>
      <c r="G32" s="241" t="s">
        <v>5229</v>
      </c>
      <c r="H32" s="1523" t="s">
        <v>118</v>
      </c>
      <c r="I32" s="167" t="n">
        <v>1986</v>
      </c>
      <c r="J32" s="241" t="s">
        <v>4417</v>
      </c>
      <c r="K32" s="1524" t="s">
        <v>24</v>
      </c>
      <c r="L32" s="127" t="n">
        <v>1990</v>
      </c>
      <c r="M32" s="969" t="s">
        <v>5229</v>
      </c>
      <c r="N32" s="1526" t="s">
        <v>734</v>
      </c>
      <c r="O32" s="480" t="s">
        <v>5230</v>
      </c>
    </row>
    <row r="33" s="461" customFormat="true" ht="20.25" hidden="false" customHeight="true" outlineLevel="0" collapsed="false">
      <c r="A33" s="119" t="n">
        <v>27</v>
      </c>
      <c r="B33" s="968" t="s">
        <v>5231</v>
      </c>
      <c r="C33" s="241" t="s">
        <v>5232</v>
      </c>
      <c r="D33" s="968" t="s">
        <v>2771</v>
      </c>
      <c r="E33" s="968" t="s">
        <v>21</v>
      </c>
      <c r="F33" s="969" t="s">
        <v>922</v>
      </c>
      <c r="G33" s="241" t="s">
        <v>5233</v>
      </c>
      <c r="H33" s="1523" t="s">
        <v>24</v>
      </c>
      <c r="I33" s="127" t="n">
        <v>1981</v>
      </c>
      <c r="J33" s="241" t="s">
        <v>1474</v>
      </c>
      <c r="K33" s="1524" t="s">
        <v>24</v>
      </c>
      <c r="L33" s="127" t="n">
        <v>1983</v>
      </c>
      <c r="M33" s="969" t="s">
        <v>5233</v>
      </c>
      <c r="N33" s="969" t="s">
        <v>800</v>
      </c>
      <c r="O33" s="476" t="s">
        <v>5234</v>
      </c>
    </row>
    <row r="34" customFormat="false" ht="20.25" hidden="false" customHeight="true" outlineLevel="0" collapsed="false">
      <c r="A34" s="119" t="n">
        <v>28</v>
      </c>
      <c r="B34" s="968" t="s">
        <v>5235</v>
      </c>
      <c r="C34" s="241" t="s">
        <v>5236</v>
      </c>
      <c r="D34" s="967" t="n">
        <v>39787</v>
      </c>
      <c r="E34" s="968"/>
      <c r="F34" s="969" t="s">
        <v>5237</v>
      </c>
      <c r="G34" s="241" t="s">
        <v>5238</v>
      </c>
      <c r="H34" s="1535" t="s">
        <v>5239</v>
      </c>
      <c r="I34" s="167" t="n">
        <v>1984</v>
      </c>
      <c r="J34" s="241" t="s">
        <v>5240</v>
      </c>
      <c r="K34" s="1535" t="s">
        <v>5239</v>
      </c>
      <c r="L34" s="127" t="n">
        <v>1982</v>
      </c>
      <c r="M34" s="1534" t="s">
        <v>5238</v>
      </c>
      <c r="N34" s="969" t="s">
        <v>800</v>
      </c>
      <c r="O34" s="476" t="s">
        <v>5241</v>
      </c>
    </row>
    <row r="35" s="300" customFormat="true" ht="20.25" hidden="false" customHeight="true" outlineLevel="0" collapsed="false">
      <c r="A35" s="119" t="n">
        <v>29</v>
      </c>
      <c r="B35" s="968" t="s">
        <v>5242</v>
      </c>
      <c r="C35" s="241" t="s">
        <v>5243</v>
      </c>
      <c r="D35" s="967" t="s">
        <v>5244</v>
      </c>
      <c r="E35" s="968" t="s">
        <v>21</v>
      </c>
      <c r="F35" s="969" t="s">
        <v>730</v>
      </c>
      <c r="G35" s="241" t="s">
        <v>761</v>
      </c>
      <c r="H35" s="241" t="s">
        <v>118</v>
      </c>
      <c r="I35" s="965" t="n">
        <v>1982</v>
      </c>
      <c r="J35" s="241" t="s">
        <v>762</v>
      </c>
      <c r="K35" s="241" t="s">
        <v>24</v>
      </c>
      <c r="L35" s="127" t="n">
        <v>1989</v>
      </c>
      <c r="M35" s="969" t="s">
        <v>762</v>
      </c>
      <c r="N35" s="969" t="s">
        <v>5245</v>
      </c>
      <c r="O35" s="480" t="s">
        <v>5246</v>
      </c>
    </row>
    <row r="36" customFormat="false" ht="20.25" hidden="false" customHeight="true" outlineLevel="0" collapsed="false">
      <c r="A36" s="119" t="n">
        <v>30</v>
      </c>
      <c r="B36" s="968" t="s">
        <v>5247</v>
      </c>
      <c r="C36" s="241" t="s">
        <v>5248</v>
      </c>
      <c r="D36" s="967" t="s">
        <v>4923</v>
      </c>
      <c r="E36" s="968"/>
      <c r="F36" s="969" t="s">
        <v>922</v>
      </c>
      <c r="G36" s="241" t="s">
        <v>5249</v>
      </c>
      <c r="H36" s="1523" t="s">
        <v>118</v>
      </c>
      <c r="I36" s="167" t="n">
        <v>1975</v>
      </c>
      <c r="J36" s="241" t="s">
        <v>3718</v>
      </c>
      <c r="K36" s="1524" t="s">
        <v>118</v>
      </c>
      <c r="L36" s="127" t="n">
        <v>1980</v>
      </c>
      <c r="M36" s="969" t="s">
        <v>5249</v>
      </c>
      <c r="N36" s="969" t="s">
        <v>800</v>
      </c>
      <c r="O36" s="476" t="s">
        <v>5250</v>
      </c>
    </row>
    <row r="37" customFormat="false" ht="20.25" hidden="false" customHeight="true" outlineLevel="0" collapsed="false">
      <c r="A37" s="119" t="n">
        <v>31</v>
      </c>
      <c r="B37" s="968" t="s">
        <v>5251</v>
      </c>
      <c r="C37" s="241" t="s">
        <v>5252</v>
      </c>
      <c r="D37" s="967" t="s">
        <v>5253</v>
      </c>
      <c r="E37" s="968" t="s">
        <v>21</v>
      </c>
      <c r="F37" s="969" t="s">
        <v>922</v>
      </c>
      <c r="G37" s="241" t="s">
        <v>5254</v>
      </c>
      <c r="H37" s="1523" t="s">
        <v>2823</v>
      </c>
      <c r="I37" s="167" t="n">
        <v>1980</v>
      </c>
      <c r="J37" s="241" t="s">
        <v>804</v>
      </c>
      <c r="K37" s="1524" t="s">
        <v>480</v>
      </c>
      <c r="L37" s="127" t="n">
        <v>1980</v>
      </c>
      <c r="M37" s="969" t="s">
        <v>5254</v>
      </c>
      <c r="N37" s="969" t="s">
        <v>5105</v>
      </c>
      <c r="O37" s="480" t="s">
        <v>5255</v>
      </c>
    </row>
    <row r="38" customFormat="false" ht="20.25" hidden="false" customHeight="true" outlineLevel="0" collapsed="false">
      <c r="A38" s="119" t="n">
        <v>32</v>
      </c>
      <c r="B38" s="968" t="s">
        <v>5256</v>
      </c>
      <c r="C38" s="241" t="s">
        <v>5257</v>
      </c>
      <c r="D38" s="967" t="n">
        <v>39757</v>
      </c>
      <c r="E38" s="968"/>
      <c r="F38" s="969" t="s">
        <v>922</v>
      </c>
      <c r="G38" s="241" t="s">
        <v>5258</v>
      </c>
      <c r="H38" s="1523" t="s">
        <v>24</v>
      </c>
      <c r="I38" s="167" t="n">
        <v>1983</v>
      </c>
      <c r="J38" s="241" t="s">
        <v>5259</v>
      </c>
      <c r="K38" s="1524" t="s">
        <v>24</v>
      </c>
      <c r="L38" s="127" t="n">
        <v>1986</v>
      </c>
      <c r="M38" s="969" t="s">
        <v>5258</v>
      </c>
      <c r="N38" s="969" t="s">
        <v>800</v>
      </c>
      <c r="O38" s="476" t="s">
        <v>5260</v>
      </c>
    </row>
    <row r="39" s="300" customFormat="true" ht="20.25" hidden="false" customHeight="true" outlineLevel="0" collapsed="false">
      <c r="A39" s="507" t="n">
        <v>33</v>
      </c>
      <c r="B39" s="1536" t="s">
        <v>5261</v>
      </c>
      <c r="C39" s="241" t="s">
        <v>5262</v>
      </c>
      <c r="D39" s="1537" t="s">
        <v>5263</v>
      </c>
      <c r="E39" s="1538"/>
      <c r="F39" s="1539" t="s">
        <v>730</v>
      </c>
      <c r="G39" s="1540" t="s">
        <v>5264</v>
      </c>
      <c r="H39" s="1540" t="s">
        <v>41</v>
      </c>
      <c r="I39" s="1541" t="n">
        <v>1975</v>
      </c>
      <c r="J39" s="1540" t="s">
        <v>4364</v>
      </c>
      <c r="K39" s="1540" t="s">
        <v>118</v>
      </c>
      <c r="L39" s="511" t="n">
        <v>1982</v>
      </c>
      <c r="M39" s="1534" t="s">
        <v>5265</v>
      </c>
      <c r="N39" s="969" t="s">
        <v>758</v>
      </c>
      <c r="O39" s="480" t="s">
        <v>5266</v>
      </c>
    </row>
    <row r="40" customFormat="false" ht="23.25" hidden="false" customHeight="true" outlineLevel="0" collapsed="false">
      <c r="A40" s="1250"/>
      <c r="B40" s="520" t="s">
        <v>1898</v>
      </c>
      <c r="C40" s="520"/>
      <c r="D40" s="520"/>
      <c r="E40" s="1253"/>
      <c r="F40" s="1542"/>
      <c r="G40" s="1218" t="s">
        <v>5267</v>
      </c>
      <c r="H40" s="1543"/>
      <c r="I40" s="1255"/>
      <c r="J40" s="1544"/>
      <c r="K40" s="1254"/>
      <c r="L40" s="1255"/>
      <c r="M40" s="525" t="s">
        <v>1899</v>
      </c>
      <c r="N40" s="525"/>
      <c r="O40" s="525"/>
    </row>
    <row r="41" customFormat="false" ht="23.25" hidden="false" customHeight="true" outlineLevel="0" collapsed="false">
      <c r="A41" s="520"/>
      <c r="B41" s="526" t="s">
        <v>518</v>
      </c>
      <c r="C41" s="526"/>
      <c r="D41" s="526"/>
      <c r="E41" s="260"/>
      <c r="F41" s="532"/>
      <c r="G41" s="548" t="s">
        <v>5268</v>
      </c>
      <c r="H41" s="523"/>
      <c r="I41" s="267"/>
      <c r="J41" s="255"/>
      <c r="K41" s="524"/>
      <c r="L41" s="267"/>
      <c r="N41" s="1545" t="s">
        <v>281</v>
      </c>
    </row>
    <row r="42" customFormat="false" ht="23.25" hidden="false" customHeight="true" outlineLevel="0" collapsed="false">
      <c r="A42" s="520"/>
      <c r="B42" s="525"/>
      <c r="C42" s="525"/>
      <c r="D42" s="525"/>
      <c r="E42" s="521"/>
      <c r="F42" s="522"/>
      <c r="G42" s="255"/>
      <c r="H42" s="523"/>
      <c r="I42" s="267"/>
      <c r="J42" s="255"/>
      <c r="K42" s="524"/>
      <c r="L42" s="267"/>
    </row>
    <row r="43" customFormat="false" ht="23.25" hidden="false" customHeight="true" outlineLevel="0" collapsed="false">
      <c r="A43" s="520"/>
      <c r="B43" s="531" t="s">
        <v>282</v>
      </c>
      <c r="C43" s="531"/>
      <c r="D43" s="531"/>
      <c r="E43" s="267"/>
      <c r="F43" s="527"/>
      <c r="G43" s="528"/>
      <c r="H43" s="523"/>
      <c r="I43" s="267"/>
      <c r="J43" s="528"/>
      <c r="K43" s="524"/>
      <c r="L43" s="267"/>
    </row>
    <row r="44" s="529" customFormat="true" ht="23.25" hidden="false" customHeight="true" outlineLevel="0" collapsed="false">
      <c r="A44" s="520"/>
      <c r="B44" s="646"/>
      <c r="C44" s="548"/>
      <c r="D44" s="647"/>
      <c r="E44" s="520"/>
      <c r="F44" s="527"/>
      <c r="G44" s="255"/>
      <c r="H44" s="523"/>
      <c r="I44" s="267"/>
      <c r="J44" s="255"/>
      <c r="K44" s="524"/>
      <c r="L44" s="267"/>
      <c r="M44" s="1450" t="s">
        <v>5269</v>
      </c>
      <c r="N44" s="1450"/>
      <c r="O44" s="1450"/>
      <c r="P44" s="300"/>
    </row>
    <row r="45" s="300" customFormat="true" ht="23.25" hidden="false" customHeight="true" outlineLevel="0" collapsed="false">
      <c r="A45" s="520"/>
      <c r="B45" s="534"/>
      <c r="C45" s="548"/>
      <c r="D45" s="535"/>
      <c r="E45" s="521"/>
      <c r="F45" s="532"/>
      <c r="G45" s="255"/>
      <c r="H45" s="523"/>
      <c r="I45" s="267"/>
      <c r="J45" s="255"/>
      <c r="K45" s="524"/>
      <c r="L45" s="267"/>
      <c r="M45" s="648"/>
      <c r="N45" s="525"/>
      <c r="O45" s="653"/>
    </row>
    <row r="46" customFormat="false" ht="23.25" hidden="false" customHeight="true" outlineLevel="0" collapsed="false">
      <c r="A46" s="520"/>
      <c r="B46" s="534"/>
      <c r="C46" s="548"/>
      <c r="D46" s="535"/>
      <c r="E46" s="521"/>
      <c r="F46" s="536"/>
      <c r="G46" s="255"/>
      <c r="H46" s="523"/>
      <c r="I46" s="267"/>
      <c r="J46" s="255"/>
      <c r="K46" s="524"/>
      <c r="L46" s="267"/>
      <c r="M46" s="644"/>
      <c r="N46" s="525"/>
      <c r="O46" s="645"/>
    </row>
    <row r="47" customFormat="false" ht="23.25" hidden="false" customHeight="true" outlineLevel="0" collapsed="false">
      <c r="A47" s="520"/>
      <c r="B47" s="646"/>
      <c r="C47" s="528"/>
      <c r="D47" s="647"/>
      <c r="E47" s="520"/>
      <c r="F47" s="527"/>
      <c r="G47" s="528"/>
      <c r="H47" s="523"/>
      <c r="I47" s="267"/>
      <c r="J47" s="528"/>
      <c r="K47" s="524"/>
      <c r="L47" s="267"/>
      <c r="M47" s="648"/>
      <c r="N47" s="649"/>
      <c r="O47" s="650"/>
    </row>
    <row r="48" s="300" customFormat="true" ht="23.25" hidden="false" customHeight="true" outlineLevel="0" collapsed="false">
      <c r="A48" s="520"/>
      <c r="B48" s="534"/>
      <c r="C48" s="528"/>
      <c r="D48" s="647"/>
      <c r="E48" s="521"/>
      <c r="F48" s="532"/>
      <c r="G48" s="528"/>
      <c r="H48" s="651"/>
      <c r="I48" s="267"/>
      <c r="J48" s="528"/>
      <c r="K48" s="652"/>
      <c r="L48" s="267"/>
      <c r="M48" s="648"/>
      <c r="N48" s="525"/>
      <c r="O48" s="653"/>
    </row>
    <row r="49" customFormat="false" ht="18.75" hidden="false" customHeight="true" outlineLevel="0" collapsed="false">
      <c r="A49" s="304"/>
      <c r="B49" s="304"/>
      <c r="C49" s="528"/>
      <c r="D49" s="546"/>
      <c r="E49" s="304"/>
      <c r="F49" s="547"/>
      <c r="G49" s="343"/>
      <c r="H49" s="543"/>
      <c r="I49" s="271"/>
      <c r="J49" s="343"/>
      <c r="K49" s="272"/>
      <c r="L49" s="271"/>
      <c r="M49" s="304"/>
      <c r="N49" s="304"/>
      <c r="O49" s="343"/>
    </row>
    <row r="50" s="300" customFormat="true" ht="18" hidden="false" customHeight="true" outlineLevel="0" collapsed="false">
      <c r="A50" s="304"/>
      <c r="B50" s="308"/>
      <c r="C50" s="548"/>
      <c r="D50" s="325"/>
      <c r="E50" s="271"/>
      <c r="F50" s="549"/>
      <c r="G50" s="268"/>
      <c r="H50" s="270"/>
      <c r="I50" s="271"/>
      <c r="J50" s="268"/>
      <c r="K50" s="272"/>
      <c r="L50" s="271"/>
      <c r="M50" s="539"/>
      <c r="N50" s="550"/>
      <c r="O50" s="340"/>
    </row>
    <row r="51" customFormat="false" ht="18" hidden="false" customHeight="true" outlineLevel="0" collapsed="false">
      <c r="A51" s="304"/>
      <c r="B51" s="306"/>
      <c r="C51" s="548"/>
      <c r="D51" s="325"/>
      <c r="E51" s="551"/>
      <c r="F51" s="552"/>
      <c r="G51" s="268"/>
      <c r="H51" s="270"/>
      <c r="I51" s="271"/>
      <c r="J51" s="268"/>
      <c r="K51" s="272"/>
      <c r="L51" s="271"/>
      <c r="M51" s="539"/>
      <c r="N51" s="545"/>
      <c r="O51" s="341"/>
    </row>
    <row r="52" customFormat="false" ht="18" hidden="false" customHeight="true" outlineLevel="0" collapsed="false">
      <c r="A52" s="304"/>
      <c r="B52" s="306"/>
      <c r="C52" s="528"/>
      <c r="D52" s="537"/>
      <c r="E52" s="541"/>
      <c r="F52" s="552"/>
      <c r="G52" s="343"/>
      <c r="H52" s="543"/>
      <c r="I52" s="271"/>
      <c r="J52" s="343"/>
      <c r="K52" s="544"/>
      <c r="L52" s="304"/>
      <c r="M52" s="539"/>
      <c r="N52" s="545"/>
      <c r="O52" s="340"/>
    </row>
    <row r="53" s="300" customFormat="true" ht="18" hidden="false" customHeight="true" outlineLevel="0" collapsed="false">
      <c r="A53" s="304"/>
      <c r="B53" s="308"/>
      <c r="C53" s="548"/>
      <c r="D53" s="325"/>
      <c r="E53" s="271"/>
      <c r="F53" s="538"/>
      <c r="G53" s="268"/>
      <c r="H53" s="270"/>
      <c r="I53" s="271"/>
      <c r="J53" s="268"/>
      <c r="K53" s="272"/>
      <c r="L53" s="271"/>
      <c r="M53" s="553"/>
      <c r="N53" s="539"/>
      <c r="O53" s="340"/>
    </row>
    <row r="54" customFormat="false" ht="18" hidden="false" customHeight="true" outlineLevel="0" collapsed="false">
      <c r="A54" s="304" t="n">
        <v>48</v>
      </c>
      <c r="B54" s="306"/>
      <c r="C54" s="548"/>
      <c r="D54" s="325"/>
      <c r="E54" s="551"/>
      <c r="F54" s="542"/>
      <c r="G54" s="268"/>
      <c r="H54" s="270"/>
      <c r="I54" s="271"/>
      <c r="J54" s="268"/>
      <c r="K54" s="544"/>
      <c r="L54" s="271"/>
      <c r="M54" s="539"/>
      <c r="N54" s="545"/>
      <c r="O54" s="341"/>
    </row>
    <row r="55" s="300" customFormat="true" ht="18" hidden="false" customHeight="true" outlineLevel="0" collapsed="false">
      <c r="A55" s="304" t="n">
        <v>49</v>
      </c>
      <c r="B55" s="308"/>
      <c r="C55" s="548"/>
      <c r="D55" s="325"/>
      <c r="E55" s="271"/>
      <c r="F55" s="554"/>
      <c r="G55" s="554"/>
      <c r="H55" s="554"/>
      <c r="I55" s="554"/>
      <c r="J55" s="268"/>
      <c r="K55" s="272"/>
      <c r="L55" s="271"/>
      <c r="M55" s="555"/>
      <c r="N55" s="539"/>
      <c r="O55" s="340"/>
    </row>
    <row r="56" customFormat="false" ht="18" hidden="false" customHeight="true" outlineLevel="0" collapsed="false">
      <c r="A56" s="304" t="n">
        <v>50</v>
      </c>
      <c r="B56" s="306"/>
      <c r="C56" s="528"/>
      <c r="D56" s="537"/>
      <c r="E56" s="541"/>
      <c r="F56" s="542"/>
      <c r="G56" s="343"/>
      <c r="H56" s="270"/>
      <c r="I56" s="304"/>
      <c r="J56" s="343"/>
      <c r="K56" s="272"/>
      <c r="L56" s="304"/>
      <c r="M56" s="539"/>
      <c r="N56" s="545"/>
      <c r="O56" s="341"/>
    </row>
    <row r="57" s="300" customFormat="true" ht="18" hidden="false" customHeight="true" outlineLevel="0" collapsed="false">
      <c r="A57" s="304" t="n">
        <v>51</v>
      </c>
      <c r="B57" s="308"/>
      <c r="C57" s="548"/>
      <c r="D57" s="660"/>
      <c r="E57" s="661"/>
      <c r="F57" s="538"/>
      <c r="G57" s="662"/>
      <c r="H57" s="663"/>
      <c r="I57" s="664"/>
      <c r="J57" s="268"/>
      <c r="K57" s="272"/>
      <c r="L57" s="271"/>
      <c r="M57" s="553"/>
      <c r="N57" s="539"/>
      <c r="O57" s="340"/>
    </row>
    <row r="58" customFormat="false" ht="18" hidden="false" customHeight="true" outlineLevel="0" collapsed="false">
      <c r="A58" s="304" t="n">
        <v>52</v>
      </c>
      <c r="B58" s="306"/>
      <c r="C58" s="548"/>
      <c r="D58" s="325"/>
      <c r="E58" s="551"/>
      <c r="F58" s="665"/>
      <c r="G58" s="268"/>
      <c r="H58" s="270"/>
      <c r="I58" s="271"/>
      <c r="J58" s="268"/>
      <c r="K58" s="272"/>
      <c r="L58" s="271"/>
      <c r="M58" s="555"/>
      <c r="N58" s="545"/>
      <c r="O58" s="342"/>
    </row>
    <row r="59" customFormat="false" ht="18" hidden="false" customHeight="true" outlineLevel="0" collapsed="false">
      <c r="A59" s="304" t="n">
        <v>53</v>
      </c>
      <c r="B59" s="306"/>
      <c r="C59" s="548"/>
      <c r="D59" s="325"/>
      <c r="E59" s="541"/>
      <c r="F59" s="666"/>
      <c r="G59" s="268"/>
      <c r="H59" s="270"/>
      <c r="I59" s="271"/>
      <c r="J59" s="268"/>
      <c r="K59" s="272"/>
      <c r="L59" s="271"/>
      <c r="M59" s="667"/>
      <c r="N59" s="545"/>
      <c r="O59" s="341"/>
    </row>
    <row r="60" customFormat="false" ht="18" hidden="false" customHeight="true" outlineLevel="0" collapsed="false">
      <c r="A60" s="304" t="n">
        <v>54</v>
      </c>
      <c r="B60" s="306"/>
      <c r="C60" s="548"/>
      <c r="D60" s="325"/>
      <c r="E60" s="551"/>
      <c r="F60" s="542"/>
      <c r="G60" s="268"/>
      <c r="H60" s="270"/>
      <c r="I60" s="271"/>
      <c r="J60" s="268"/>
      <c r="K60" s="272"/>
      <c r="L60" s="271"/>
      <c r="M60" s="539"/>
      <c r="N60" s="545"/>
      <c r="O60" s="341"/>
    </row>
    <row r="61" customFormat="false" ht="18" hidden="false" customHeight="true" outlineLevel="0" collapsed="false">
      <c r="A61" s="304" t="n">
        <v>55</v>
      </c>
      <c r="B61" s="306"/>
      <c r="C61" s="528"/>
      <c r="D61" s="537"/>
      <c r="E61" s="541"/>
      <c r="F61" s="552"/>
      <c r="G61" s="343"/>
      <c r="H61" s="543"/>
      <c r="I61" s="304"/>
      <c r="J61" s="343"/>
      <c r="K61" s="272"/>
      <c r="L61" s="304"/>
      <c r="M61" s="540"/>
      <c r="N61" s="545"/>
      <c r="O61" s="340"/>
    </row>
    <row r="62" customFormat="false" ht="18" hidden="false" customHeight="true" outlineLevel="0" collapsed="false">
      <c r="A62" s="304" t="n">
        <v>56</v>
      </c>
      <c r="B62" s="306"/>
      <c r="C62" s="548"/>
      <c r="D62" s="325"/>
      <c r="E62" s="551"/>
      <c r="F62" s="542"/>
      <c r="G62" s="268"/>
      <c r="H62" s="663"/>
      <c r="I62" s="271"/>
      <c r="J62" s="268"/>
      <c r="K62" s="272"/>
      <c r="L62" s="271"/>
      <c r="M62" s="553"/>
      <c r="N62" s="545"/>
      <c r="O62" s="341"/>
    </row>
    <row r="63" customFormat="false" ht="18" hidden="false" customHeight="true" outlineLevel="0" collapsed="false">
      <c r="A63" s="304" t="n">
        <v>57</v>
      </c>
      <c r="B63" s="308"/>
      <c r="C63" s="668"/>
      <c r="D63" s="660"/>
      <c r="E63" s="661"/>
      <c r="F63" s="538"/>
      <c r="G63" s="669"/>
      <c r="H63" s="670"/>
      <c r="I63" s="661"/>
      <c r="J63" s="669"/>
      <c r="K63" s="272"/>
      <c r="L63" s="304"/>
      <c r="M63" s="539"/>
      <c r="N63" s="539"/>
      <c r="O63" s="340"/>
    </row>
    <row r="64" s="300" customFormat="true" ht="18" hidden="false" customHeight="true" outlineLevel="0" collapsed="false">
      <c r="A64" s="304" t="n">
        <v>58</v>
      </c>
      <c r="B64" s="306"/>
      <c r="C64" s="548"/>
      <c r="D64" s="325"/>
      <c r="E64" s="551"/>
      <c r="F64" s="666"/>
      <c r="G64" s="268"/>
      <c r="H64" s="270"/>
      <c r="I64" s="271"/>
      <c r="J64" s="268"/>
      <c r="K64" s="272"/>
      <c r="L64" s="271"/>
      <c r="M64" s="667"/>
      <c r="N64" s="545"/>
      <c r="O64" s="671"/>
    </row>
    <row r="65" customFormat="false" ht="18" hidden="false" customHeight="true" outlineLevel="0" collapsed="false">
      <c r="A65" s="304" t="n">
        <v>59</v>
      </c>
      <c r="B65" s="308"/>
      <c r="C65" s="528"/>
      <c r="D65" s="537"/>
      <c r="E65" s="304"/>
      <c r="F65" s="538"/>
      <c r="G65" s="343"/>
      <c r="H65" s="543"/>
      <c r="I65" s="304"/>
      <c r="J65" s="343"/>
      <c r="K65" s="272"/>
      <c r="L65" s="304"/>
      <c r="M65" s="539"/>
      <c r="N65" s="540"/>
      <c r="O65" s="340"/>
    </row>
    <row r="66" s="300" customFormat="true" ht="18" hidden="false" customHeight="true" outlineLevel="0" collapsed="false">
      <c r="A66" s="304" t="n">
        <v>60</v>
      </c>
      <c r="B66" s="306"/>
      <c r="C66" s="528"/>
      <c r="D66" s="537"/>
      <c r="E66" s="541"/>
      <c r="F66" s="552"/>
      <c r="G66" s="343"/>
      <c r="H66" s="543"/>
      <c r="I66" s="304"/>
      <c r="J66" s="343"/>
      <c r="K66" s="272"/>
      <c r="L66" s="304"/>
      <c r="M66" s="539"/>
      <c r="N66" s="545"/>
      <c r="O66" s="340"/>
    </row>
    <row r="67" customFormat="false" ht="18" hidden="false" customHeight="true" outlineLevel="0" collapsed="false">
      <c r="A67" s="304" t="n">
        <v>61</v>
      </c>
      <c r="B67" s="308"/>
      <c r="C67" s="548"/>
      <c r="D67" s="325"/>
      <c r="E67" s="271"/>
      <c r="F67" s="538"/>
      <c r="G67" s="268"/>
      <c r="H67" s="270"/>
      <c r="I67" s="271"/>
      <c r="J67" s="268"/>
      <c r="K67" s="272"/>
      <c r="L67" s="271"/>
      <c r="M67" s="539"/>
      <c r="N67" s="539"/>
      <c r="O67" s="340"/>
    </row>
    <row r="68" s="300" customFormat="true" ht="18" hidden="false" customHeight="true" outlineLevel="0" collapsed="false">
      <c r="A68" s="304" t="n">
        <v>62</v>
      </c>
      <c r="B68" s="306"/>
      <c r="C68" s="528"/>
      <c r="D68" s="537"/>
      <c r="E68" s="541"/>
      <c r="F68" s="552"/>
      <c r="G68" s="343"/>
      <c r="H68" s="543"/>
      <c r="I68" s="304"/>
      <c r="J68" s="343"/>
      <c r="K68" s="272"/>
      <c r="L68" s="304"/>
      <c r="M68" s="540"/>
      <c r="N68" s="545"/>
      <c r="O68" s="340"/>
    </row>
    <row r="69" customFormat="false" ht="14.25" hidden="false" customHeight="true" outlineLevel="0" collapsed="false">
      <c r="A69" s="325" t="n">
        <v>63</v>
      </c>
      <c r="B69" s="325"/>
      <c r="C69" s="325"/>
      <c r="D69" s="325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40"/>
    </row>
    <row r="70" s="379" customFormat="true" ht="18" hidden="false" customHeight="true" outlineLevel="0" collapsed="false">
      <c r="A70" s="325" t="n">
        <v>64</v>
      </c>
      <c r="B70" s="325"/>
      <c r="C70" s="325"/>
      <c r="D70" s="325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42"/>
    </row>
    <row r="71" customFormat="false" ht="14.25" hidden="false" customHeight="true" outlineLevel="0" collapsed="false">
      <c r="A71" s="325" t="n">
        <v>65</v>
      </c>
      <c r="B71" s="325"/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40"/>
    </row>
    <row r="72" s="300" customFormat="true" ht="18" hidden="false" customHeight="true" outlineLevel="0" collapsed="false">
      <c r="A72" s="325" t="n">
        <v>66</v>
      </c>
      <c r="B72" s="325"/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41"/>
    </row>
    <row r="73" customFormat="false" ht="14.25" hidden="false" customHeight="true" outlineLevel="0" collapsed="false">
      <c r="A73" s="325" t="n">
        <v>67</v>
      </c>
      <c r="B73" s="325"/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41"/>
    </row>
    <row r="74" customFormat="false" ht="14.25" hidden="false" customHeight="true" outlineLevel="0" collapsed="false">
      <c r="A74" s="325" t="n">
        <v>68</v>
      </c>
      <c r="B74" s="325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41"/>
    </row>
    <row r="75" customFormat="false" ht="14.25" hidden="false" customHeight="true" outlineLevel="0" collapsed="false">
      <c r="A75" s="325" t="n">
        <v>69</v>
      </c>
      <c r="B75" s="325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41"/>
    </row>
    <row r="76" s="461" customFormat="true" ht="14.25" hidden="false" customHeight="true" outlineLevel="0" collapsed="false">
      <c r="A76" s="325" t="n">
        <v>70</v>
      </c>
      <c r="B76" s="325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40"/>
    </row>
    <row r="77" customFormat="false" ht="14.25" hidden="false" customHeight="true" outlineLevel="0" collapsed="false">
      <c r="A77" s="325" t="n">
        <v>71</v>
      </c>
      <c r="B77" s="325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40"/>
    </row>
    <row r="78" s="300" customFormat="true" ht="14.25" hidden="false" customHeight="true" outlineLevel="0" collapsed="false">
      <c r="A78" s="325" t="n">
        <v>72</v>
      </c>
      <c r="B78" s="325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41"/>
    </row>
    <row r="79" customFormat="false" ht="14.25" hidden="false" customHeight="true" outlineLevel="0" collapsed="false">
      <c r="A79" s="325" t="n">
        <v>73</v>
      </c>
      <c r="B79" s="325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40"/>
    </row>
    <row r="80" customFormat="false" ht="14.25" hidden="false" customHeight="true" outlineLevel="0" collapsed="false">
      <c r="A80" s="325" t="n">
        <v>74</v>
      </c>
      <c r="B80" s="325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41"/>
    </row>
    <row r="81" customFormat="false" ht="14.25" hidden="false" customHeight="true" outlineLevel="0" collapsed="false">
      <c r="A81" s="325" t="n">
        <v>75</v>
      </c>
      <c r="B81" s="325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40"/>
    </row>
    <row r="82" s="300" customFormat="true" ht="14.25" hidden="false" customHeight="true" outlineLevel="0" collapsed="false">
      <c r="A82" s="325" t="n">
        <v>76</v>
      </c>
      <c r="B82" s="325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41"/>
    </row>
    <row r="83" customFormat="false" ht="14.25" hidden="false" customHeight="true" outlineLevel="0" collapsed="false">
      <c r="A83" s="325" t="n">
        <v>77</v>
      </c>
      <c r="B83" s="325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41"/>
    </row>
    <row r="84" customFormat="false" ht="14.25" hidden="false" customHeight="true" outlineLevel="0" collapsed="false">
      <c r="A84" s="325" t="n">
        <v>78</v>
      </c>
      <c r="B84" s="325"/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41"/>
    </row>
    <row r="85" customFormat="false" ht="14.25" hidden="false" customHeight="true" outlineLevel="0" collapsed="false">
      <c r="A85" s="325" t="n">
        <v>79</v>
      </c>
      <c r="B85" s="325"/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41"/>
    </row>
    <row r="86" customFormat="false" ht="14.25" hidden="false" customHeight="true" outlineLevel="0" collapsed="false">
      <c r="A86" s="325" t="n">
        <v>80</v>
      </c>
      <c r="B86" s="325"/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40"/>
    </row>
    <row r="87" s="529" customFormat="true" ht="14.25" hidden="false" customHeight="true" outlineLevel="0" collapsed="false">
      <c r="A87" s="673" t="n">
        <v>81</v>
      </c>
      <c r="B87" s="673"/>
      <c r="C87" s="673"/>
      <c r="D87" s="673"/>
      <c r="E87" s="673"/>
      <c r="F87" s="673"/>
      <c r="G87" s="673"/>
      <c r="H87" s="673"/>
      <c r="I87" s="673"/>
      <c r="J87" s="673"/>
      <c r="K87" s="673"/>
      <c r="L87" s="673"/>
      <c r="M87" s="673"/>
      <c r="N87" s="673"/>
      <c r="O87" s="778"/>
      <c r="P87" s="300"/>
    </row>
    <row r="88" s="300" customFormat="true" ht="14.25" hidden="false" customHeight="true" outlineLevel="0" collapsed="false">
      <c r="A88" s="72" t="n">
        <v>82</v>
      </c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586"/>
    </row>
    <row r="89" customFormat="false" ht="14.25" hidden="false" customHeight="true" outlineLevel="0" collapsed="false">
      <c r="A89" s="72" t="n">
        <v>83</v>
      </c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585"/>
    </row>
    <row r="90" customFormat="false" ht="14.25" hidden="false" customHeight="true" outlineLevel="0" collapsed="false">
      <c r="A90" s="72" t="n">
        <v>84</v>
      </c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576"/>
    </row>
    <row r="91" s="300" customFormat="true" ht="14.25" hidden="false" customHeight="true" outlineLevel="0" collapsed="false">
      <c r="A91" s="72" t="n">
        <v>85</v>
      </c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586"/>
    </row>
    <row r="92" customFormat="false" ht="14.25" hidden="false" customHeight="true" outlineLevel="0" collapsed="false">
      <c r="A92" s="72" t="n">
        <v>86</v>
      </c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44"/>
    </row>
    <row r="93" s="300" customFormat="true" ht="18" hidden="false" customHeight="true" outlineLevel="0" collapsed="false">
      <c r="A93" s="72" t="n">
        <v>87</v>
      </c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586"/>
    </row>
    <row r="94" customFormat="false" ht="14.25" hidden="false" customHeight="true" outlineLevel="0" collapsed="false">
      <c r="A94" s="72" t="n">
        <v>88</v>
      </c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586"/>
    </row>
    <row r="95" customFormat="false" ht="14.25" hidden="false" customHeight="true" outlineLevel="0" collapsed="false">
      <c r="A95" s="72" t="n">
        <v>89</v>
      </c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586"/>
    </row>
    <row r="96" customFormat="false" ht="14.25" hidden="false" customHeight="true" outlineLevel="0" collapsed="false">
      <c r="A96" s="72" t="n">
        <v>90</v>
      </c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586"/>
    </row>
    <row r="97" s="461" customFormat="true" ht="14.25" hidden="false" customHeight="true" outlineLevel="0" collapsed="false">
      <c r="A97" s="72" t="n">
        <v>91</v>
      </c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576"/>
    </row>
    <row r="98" customFormat="false" ht="14.25" hidden="false" customHeight="true" outlineLevel="0" collapsed="false">
      <c r="A98" s="72" t="n">
        <v>92</v>
      </c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576"/>
    </row>
    <row r="99" s="300" customFormat="true" ht="14.25" hidden="false" customHeight="true" outlineLevel="0" collapsed="false">
      <c r="A99" s="72" t="n">
        <v>93</v>
      </c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586"/>
    </row>
    <row r="100" customFormat="false" ht="14.25" hidden="false" customHeight="true" outlineLevel="0" collapsed="false">
      <c r="A100" s="72" t="n">
        <v>94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576"/>
    </row>
    <row r="101" customFormat="false" ht="14.25" hidden="false" customHeight="true" outlineLevel="0" collapsed="false">
      <c r="A101" s="72" t="n">
        <v>95</v>
      </c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586"/>
    </row>
    <row r="102" customFormat="false" ht="14.25" hidden="false" customHeight="true" outlineLevel="0" collapsed="false">
      <c r="A102" s="72" t="n">
        <v>96</v>
      </c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576"/>
    </row>
    <row r="103" s="300" customFormat="true" ht="14.25" hidden="false" customHeight="true" outlineLevel="0" collapsed="false">
      <c r="A103" s="72" t="n">
        <v>97</v>
      </c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586"/>
    </row>
    <row r="104" customFormat="false" ht="14.25" hidden="false" customHeight="true" outlineLevel="0" collapsed="false">
      <c r="A104" s="72" t="n">
        <v>98</v>
      </c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586"/>
    </row>
    <row r="105" customFormat="false" ht="14.25" hidden="false" customHeight="true" outlineLevel="0" collapsed="false">
      <c r="A105" s="72" t="n">
        <v>99</v>
      </c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586"/>
    </row>
    <row r="106" customFormat="false" ht="14.25" hidden="false" customHeight="true" outlineLevel="0" collapsed="false">
      <c r="A106" s="72" t="n">
        <v>100</v>
      </c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586"/>
    </row>
    <row r="107" customFormat="false" ht="14.25" hidden="false" customHeight="true" outlineLevel="0" collapsed="false">
      <c r="A107" s="72" t="n">
        <v>101</v>
      </c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592"/>
    </row>
    <row r="108" s="529" customFormat="true" ht="14.25" hidden="false" customHeight="true" outlineLevel="0" collapsed="false">
      <c r="A108" s="72" t="n">
        <v>102</v>
      </c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576"/>
      <c r="P108" s="300"/>
    </row>
    <row r="109" s="300" customFormat="true" ht="14.25" hidden="false" customHeight="true" outlineLevel="0" collapsed="false">
      <c r="A109" s="72" t="n">
        <v>103</v>
      </c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586"/>
    </row>
    <row r="110" customFormat="false" ht="14.25" hidden="false" customHeight="true" outlineLevel="0" collapsed="false">
      <c r="A110" s="72" t="n">
        <v>104</v>
      </c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585"/>
    </row>
    <row r="111" customFormat="false" ht="14.25" hidden="false" customHeight="true" outlineLevel="0" collapsed="false">
      <c r="A111" s="72" t="n">
        <v>105</v>
      </c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576"/>
    </row>
    <row r="112" s="300" customFormat="true" ht="14.25" hidden="false" customHeight="true" outlineLevel="0" collapsed="false">
      <c r="A112" s="72" t="n">
        <v>106</v>
      </c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586"/>
    </row>
    <row r="113" customFormat="false" ht="14.25" hidden="false" customHeight="true" outlineLevel="0" collapsed="false">
      <c r="A113" s="72" t="n">
        <v>107</v>
      </c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44"/>
    </row>
    <row r="114" customFormat="false" ht="14.25" hidden="false" customHeight="true" outlineLevel="0" collapsed="false">
      <c r="A114" s="72" t="n">
        <v>108</v>
      </c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576"/>
    </row>
    <row r="115" s="300" customFormat="true" ht="14.25" hidden="false" customHeight="true" outlineLevel="0" collapsed="false">
      <c r="A115" s="72" t="n">
        <v>109</v>
      </c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586"/>
    </row>
    <row r="116" customFormat="false" ht="14.25" hidden="false" customHeight="true" outlineLevel="0" collapsed="false">
      <c r="A116" s="72" t="n">
        <v>110</v>
      </c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44"/>
    </row>
  </sheetData>
  <mergeCells count="26">
    <mergeCell ref="A1:D1"/>
    <mergeCell ref="E2:O2"/>
    <mergeCell ref="A3:C3"/>
    <mergeCell ref="E3:O3"/>
    <mergeCell ref="A4:C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40:D40"/>
    <mergeCell ref="M40:O40"/>
    <mergeCell ref="B41:D41"/>
    <mergeCell ref="B42:D42"/>
    <mergeCell ref="B43:D43"/>
    <mergeCell ref="M44:O44"/>
  </mergeCells>
  <printOptions headings="false" gridLines="false" gridLinesSet="true" horizontalCentered="false" verticalCentered="false"/>
  <pageMargins left="0.295138888888889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C41" activeCellId="0" sqref="C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2" width="4.37"/>
    <col collapsed="false" customWidth="true" hidden="false" outlineLevel="0" max="2" min="2" style="92" width="7.49"/>
    <col collapsed="false" customWidth="true" hidden="false" outlineLevel="0" max="3" min="3" style="92" width="23.87"/>
    <col collapsed="false" customWidth="true" hidden="false" outlineLevel="0" max="4" min="4" style="94" width="13.62"/>
    <col collapsed="false" customWidth="true" hidden="false" outlineLevel="0" max="5" min="5" style="92" width="4.99"/>
    <col collapsed="false" customWidth="true" hidden="false" outlineLevel="0" max="6" min="6" style="96" width="21.74"/>
    <col collapsed="false" customWidth="true" hidden="false" outlineLevel="0" max="7" min="7" style="97" width="18.86"/>
    <col collapsed="false" customWidth="true" hidden="false" outlineLevel="0" max="8" min="8" style="98" width="13.49"/>
    <col collapsed="false" customWidth="true" hidden="false" outlineLevel="0" max="9" min="9" style="95" width="8.49"/>
    <col collapsed="false" customWidth="true" hidden="false" outlineLevel="0" max="10" min="10" style="97" width="18.99"/>
    <col collapsed="false" customWidth="true" hidden="false" outlineLevel="0" max="11" min="11" style="99" width="13.24"/>
    <col collapsed="false" customWidth="false" hidden="false" outlineLevel="0" max="12" min="12" style="95" width="8.99"/>
    <col collapsed="false" customWidth="true" hidden="false" outlineLevel="0" max="13" min="13" style="92" width="16.49"/>
    <col collapsed="false" customWidth="true" hidden="false" outlineLevel="0" max="14" min="14" style="92" width="22.99"/>
    <col collapsed="false" customWidth="true" hidden="false" outlineLevel="0" max="15" min="15" style="104" width="12.24"/>
    <col collapsed="false" customWidth="false" hidden="false" outlineLevel="0" max="257" min="16" style="92" width="8.99"/>
  </cols>
  <sheetData>
    <row r="1" customFormat="false" ht="15.75" hidden="false" customHeight="false" outlineLevel="0" collapsed="false">
      <c r="A1" s="255" t="s">
        <v>0</v>
      </c>
      <c r="B1" s="255"/>
      <c r="C1" s="255"/>
      <c r="D1" s="255"/>
      <c r="E1" s="455"/>
      <c r="F1" s="456"/>
      <c r="G1" s="457"/>
      <c r="H1" s="458"/>
      <c r="I1" s="459"/>
      <c r="J1" s="457"/>
      <c r="K1" s="460"/>
      <c r="L1" s="459"/>
      <c r="M1" s="461"/>
      <c r="N1" s="461"/>
      <c r="O1" s="425"/>
    </row>
    <row r="2" customFormat="false" ht="20.25" hidden="false" customHeight="false" outlineLevel="0" collapsed="false">
      <c r="A2" s="463" t="s">
        <v>5270</v>
      </c>
      <c r="B2" s="463"/>
      <c r="C2" s="463"/>
      <c r="D2" s="464"/>
      <c r="E2" s="266" t="s">
        <v>5271</v>
      </c>
      <c r="F2" s="266"/>
      <c r="G2" s="266"/>
      <c r="H2" s="266"/>
      <c r="I2" s="266"/>
      <c r="J2" s="266"/>
      <c r="K2" s="266"/>
      <c r="L2" s="266"/>
      <c r="M2" s="266"/>
      <c r="N2" s="266"/>
      <c r="O2" s="266"/>
    </row>
    <row r="3" customFormat="false" ht="15.75" hidden="false" customHeight="false" outlineLevel="0" collapsed="false">
      <c r="A3" s="255" t="s">
        <v>5272</v>
      </c>
      <c r="B3" s="255"/>
      <c r="C3" s="255"/>
      <c r="D3" s="265"/>
      <c r="E3" s="267" t="s">
        <v>2</v>
      </c>
      <c r="F3" s="267"/>
      <c r="G3" s="267"/>
      <c r="H3" s="267"/>
      <c r="I3" s="267"/>
      <c r="J3" s="267"/>
      <c r="K3" s="267"/>
      <c r="L3" s="267"/>
      <c r="M3" s="267"/>
      <c r="N3" s="267"/>
      <c r="O3" s="267"/>
    </row>
    <row r="4" customFormat="false" ht="15.75" hidden="false" customHeight="false" outlineLevel="0" collapsed="false">
      <c r="A4" s="255" t="s">
        <v>5273</v>
      </c>
      <c r="B4" s="255"/>
      <c r="C4" s="255"/>
      <c r="D4" s="265"/>
      <c r="E4" s="465"/>
      <c r="F4" s="462"/>
      <c r="G4" s="466"/>
      <c r="H4" s="467"/>
      <c r="I4" s="468"/>
      <c r="J4" s="466"/>
      <c r="K4" s="469"/>
      <c r="L4" s="468"/>
      <c r="M4" s="470"/>
      <c r="N4" s="470"/>
      <c r="O4" s="466"/>
    </row>
    <row r="5" customFormat="false" ht="15.75" hidden="false" customHeight="true" outlineLevel="0" collapsed="false">
      <c r="A5" s="29" t="s">
        <v>4</v>
      </c>
      <c r="B5" s="29" t="s">
        <v>5</v>
      </c>
      <c r="C5" s="119" t="s">
        <v>6</v>
      </c>
      <c r="D5" s="678" t="s">
        <v>7</v>
      </c>
      <c r="E5" s="29" t="s">
        <v>8</v>
      </c>
      <c r="F5" s="679" t="s">
        <v>9</v>
      </c>
      <c r="G5" s="29" t="s">
        <v>10</v>
      </c>
      <c r="H5" s="679" t="s">
        <v>11</v>
      </c>
      <c r="I5" s="29" t="s">
        <v>12</v>
      </c>
      <c r="J5" s="29" t="s">
        <v>13</v>
      </c>
      <c r="K5" s="679" t="s">
        <v>14</v>
      </c>
      <c r="L5" s="29" t="s">
        <v>15</v>
      </c>
      <c r="M5" s="29" t="s">
        <v>16</v>
      </c>
      <c r="N5" s="29" t="s">
        <v>17</v>
      </c>
      <c r="O5" s="29" t="s">
        <v>18</v>
      </c>
    </row>
    <row r="6" customFormat="false" ht="15.75" hidden="false" customHeight="false" outlineLevel="0" collapsed="false">
      <c r="A6" s="29"/>
      <c r="B6" s="29"/>
      <c r="C6" s="119"/>
      <c r="D6" s="678"/>
      <c r="E6" s="29"/>
      <c r="F6" s="679"/>
      <c r="G6" s="29"/>
      <c r="H6" s="679"/>
      <c r="I6" s="29"/>
      <c r="J6" s="29"/>
      <c r="K6" s="679"/>
      <c r="L6" s="29"/>
      <c r="M6" s="29"/>
      <c r="N6" s="29"/>
      <c r="O6" s="29"/>
    </row>
    <row r="7" s="300" customFormat="true" ht="23.25" hidden="false" customHeight="true" outlineLevel="0" collapsed="false">
      <c r="A7" s="119" t="n">
        <v>1</v>
      </c>
      <c r="B7" s="1546" t="s">
        <v>5274</v>
      </c>
      <c r="C7" s="1547" t="s">
        <v>5275</v>
      </c>
      <c r="D7" s="1548" t="s">
        <v>5276</v>
      </c>
      <c r="E7" s="1546"/>
      <c r="F7" s="1525" t="s">
        <v>730</v>
      </c>
      <c r="G7" s="1547" t="s">
        <v>5277</v>
      </c>
      <c r="H7" s="1547" t="s">
        <v>195</v>
      </c>
      <c r="I7" s="1549" t="n">
        <v>1989</v>
      </c>
      <c r="J7" s="1547" t="s">
        <v>5278</v>
      </c>
      <c r="K7" s="1547" t="s">
        <v>24</v>
      </c>
      <c r="L7" s="1546" t="n">
        <v>1989</v>
      </c>
      <c r="M7" s="1534" t="s">
        <v>4931</v>
      </c>
      <c r="N7" s="1525" t="s">
        <v>758</v>
      </c>
      <c r="O7" s="1550" t="s">
        <v>5279</v>
      </c>
    </row>
    <row r="8" customFormat="false" ht="23.25" hidden="false" customHeight="true" outlineLevel="0" collapsed="false">
      <c r="A8" s="119" t="n">
        <v>2</v>
      </c>
      <c r="B8" s="1546" t="s">
        <v>5280</v>
      </c>
      <c r="C8" s="1547" t="s">
        <v>5281</v>
      </c>
      <c r="D8" s="1548" t="n">
        <v>39473</v>
      </c>
      <c r="E8" s="1546"/>
      <c r="F8" s="1525" t="s">
        <v>736</v>
      </c>
      <c r="G8" s="1547" t="s">
        <v>5282</v>
      </c>
      <c r="H8" s="1551" t="s">
        <v>5283</v>
      </c>
      <c r="I8" s="1549" t="n">
        <v>1972</v>
      </c>
      <c r="J8" s="1547" t="s">
        <v>5284</v>
      </c>
      <c r="K8" s="1551" t="s">
        <v>480</v>
      </c>
      <c r="L8" s="1546" t="n">
        <v>1976</v>
      </c>
      <c r="M8" s="1534" t="s">
        <v>5282</v>
      </c>
      <c r="N8" s="1525" t="s">
        <v>734</v>
      </c>
      <c r="O8" s="1552" t="s">
        <v>5285</v>
      </c>
    </row>
    <row r="9" customFormat="false" ht="23.25" hidden="false" customHeight="true" outlineLevel="0" collapsed="false">
      <c r="A9" s="119" t="n">
        <v>3</v>
      </c>
      <c r="B9" s="1197" t="s">
        <v>5286</v>
      </c>
      <c r="C9" s="249" t="s">
        <v>2627</v>
      </c>
      <c r="D9" s="1192" t="n">
        <v>39642</v>
      </c>
      <c r="E9" s="1197" t="s">
        <v>21</v>
      </c>
      <c r="F9" s="251" t="s">
        <v>736</v>
      </c>
      <c r="G9" s="249" t="s">
        <v>5287</v>
      </c>
      <c r="H9" s="1551" t="s">
        <v>5288</v>
      </c>
      <c r="I9" s="1549" t="n">
        <v>1968</v>
      </c>
      <c r="J9" s="249" t="s">
        <v>5289</v>
      </c>
      <c r="K9" s="1551" t="s">
        <v>5288</v>
      </c>
      <c r="L9" s="1553" t="n">
        <v>1969</v>
      </c>
      <c r="M9" s="1534" t="s">
        <v>5287</v>
      </c>
      <c r="N9" s="251" t="s">
        <v>800</v>
      </c>
      <c r="O9" s="1550" t="s">
        <v>5290</v>
      </c>
    </row>
    <row r="10" s="300" customFormat="true" ht="23.25" hidden="false" customHeight="true" outlineLevel="0" collapsed="false">
      <c r="A10" s="119" t="n">
        <v>4</v>
      </c>
      <c r="B10" s="1546" t="s">
        <v>5291</v>
      </c>
      <c r="C10" s="1547" t="s">
        <v>5292</v>
      </c>
      <c r="D10" s="1548" t="n">
        <v>39763</v>
      </c>
      <c r="E10" s="1546" t="s">
        <v>21</v>
      </c>
      <c r="F10" s="1525" t="s">
        <v>736</v>
      </c>
      <c r="G10" s="1547" t="s">
        <v>5293</v>
      </c>
      <c r="H10" s="1547" t="s">
        <v>24</v>
      </c>
      <c r="I10" s="1549" t="n">
        <v>1980</v>
      </c>
      <c r="J10" s="1547" t="s">
        <v>5294</v>
      </c>
      <c r="K10" s="1547" t="s">
        <v>24</v>
      </c>
      <c r="L10" s="1546" t="n">
        <v>1983</v>
      </c>
      <c r="M10" s="1525" t="s">
        <v>5293</v>
      </c>
      <c r="N10" s="1525" t="s">
        <v>800</v>
      </c>
      <c r="O10" s="1550" t="s">
        <v>5295</v>
      </c>
    </row>
    <row r="11" customFormat="false" ht="23.25" hidden="false" customHeight="true" outlineLevel="0" collapsed="false">
      <c r="A11" s="119" t="n">
        <v>5</v>
      </c>
      <c r="B11" s="1546" t="s">
        <v>5296</v>
      </c>
      <c r="C11" s="1547" t="s">
        <v>5297</v>
      </c>
      <c r="D11" s="1548" t="n">
        <v>39570</v>
      </c>
      <c r="E11" s="1546"/>
      <c r="F11" s="1525" t="s">
        <v>922</v>
      </c>
      <c r="G11" s="1547" t="s">
        <v>5298</v>
      </c>
      <c r="H11" s="1551" t="s">
        <v>195</v>
      </c>
      <c r="I11" s="1549" t="n">
        <v>1981</v>
      </c>
      <c r="J11" s="1547" t="s">
        <v>5299</v>
      </c>
      <c r="K11" s="1551" t="s">
        <v>24</v>
      </c>
      <c r="L11" s="1546" t="n">
        <v>1989</v>
      </c>
      <c r="M11" s="1547" t="s">
        <v>5299</v>
      </c>
      <c r="N11" s="1525" t="s">
        <v>758</v>
      </c>
      <c r="O11" s="1552" t="s">
        <v>5300</v>
      </c>
    </row>
    <row r="12" s="300" customFormat="true" ht="23.25" hidden="false" customHeight="true" outlineLevel="0" collapsed="false">
      <c r="A12" s="119" t="n">
        <v>6</v>
      </c>
      <c r="B12" s="1546" t="s">
        <v>5301</v>
      </c>
      <c r="C12" s="1547" t="s">
        <v>5302</v>
      </c>
      <c r="D12" s="1546" t="s">
        <v>5127</v>
      </c>
      <c r="E12" s="1546"/>
      <c r="F12" s="1525" t="s">
        <v>730</v>
      </c>
      <c r="G12" s="1547" t="s">
        <v>5303</v>
      </c>
      <c r="H12" s="1547" t="s">
        <v>5288</v>
      </c>
      <c r="I12" s="1549" t="n">
        <v>1978</v>
      </c>
      <c r="J12" s="1547" t="s">
        <v>5304</v>
      </c>
      <c r="K12" s="1547" t="s">
        <v>118</v>
      </c>
      <c r="L12" s="1546" t="n">
        <v>1979</v>
      </c>
      <c r="M12" s="1554" t="s">
        <v>5303</v>
      </c>
      <c r="N12" s="1525" t="s">
        <v>758</v>
      </c>
      <c r="O12" s="1550" t="s">
        <v>5305</v>
      </c>
    </row>
    <row r="13" customFormat="false" ht="23.25" hidden="false" customHeight="true" outlineLevel="0" collapsed="false">
      <c r="A13" s="119" t="n">
        <v>7</v>
      </c>
      <c r="B13" s="1197" t="s">
        <v>5306</v>
      </c>
      <c r="C13" s="249" t="s">
        <v>5307</v>
      </c>
      <c r="D13" s="1192" t="n">
        <v>39553</v>
      </c>
      <c r="E13" s="1197"/>
      <c r="F13" s="1525" t="s">
        <v>736</v>
      </c>
      <c r="G13" s="249" t="s">
        <v>453</v>
      </c>
      <c r="H13" s="1551" t="s">
        <v>5288</v>
      </c>
      <c r="I13" s="1549" t="n">
        <v>1973</v>
      </c>
      <c r="J13" s="249" t="s">
        <v>4432</v>
      </c>
      <c r="K13" s="1551" t="s">
        <v>5288</v>
      </c>
      <c r="L13" s="1553" t="n">
        <v>1982</v>
      </c>
      <c r="M13" s="1534" t="s">
        <v>5308</v>
      </c>
      <c r="N13" s="251" t="s">
        <v>758</v>
      </c>
      <c r="O13" s="1552" t="s">
        <v>5309</v>
      </c>
    </row>
    <row r="14" s="300" customFormat="true" ht="23.25" hidden="false" customHeight="true" outlineLevel="0" collapsed="false">
      <c r="A14" s="119" t="n">
        <v>8</v>
      </c>
      <c r="B14" s="1546" t="s">
        <v>5310</v>
      </c>
      <c r="C14" s="1547" t="s">
        <v>5311</v>
      </c>
      <c r="D14" s="1548" t="s">
        <v>5312</v>
      </c>
      <c r="E14" s="1546" t="s">
        <v>21</v>
      </c>
      <c r="F14" s="1525" t="s">
        <v>2016</v>
      </c>
      <c r="G14" s="1547" t="s">
        <v>5313</v>
      </c>
      <c r="H14" s="1547" t="s">
        <v>24</v>
      </c>
      <c r="I14" s="1549" t="n">
        <v>1985</v>
      </c>
      <c r="J14" s="1547" t="s">
        <v>5314</v>
      </c>
      <c r="K14" s="1547" t="s">
        <v>480</v>
      </c>
      <c r="L14" s="1546" t="n">
        <v>1982</v>
      </c>
      <c r="M14" s="1525" t="s">
        <v>5313</v>
      </c>
      <c r="N14" s="1525" t="s">
        <v>2286</v>
      </c>
      <c r="O14" s="1550" t="s">
        <v>5315</v>
      </c>
    </row>
    <row r="15" customFormat="false" ht="23.25" hidden="false" customHeight="true" outlineLevel="0" collapsed="false">
      <c r="A15" s="119" t="n">
        <v>9</v>
      </c>
      <c r="B15" s="1546" t="s">
        <v>5316</v>
      </c>
      <c r="C15" s="1547" t="s">
        <v>5317</v>
      </c>
      <c r="D15" s="1548" t="s">
        <v>5160</v>
      </c>
      <c r="E15" s="1546" t="s">
        <v>21</v>
      </c>
      <c r="F15" s="1525" t="s">
        <v>922</v>
      </c>
      <c r="G15" s="1525" t="s">
        <v>5318</v>
      </c>
      <c r="H15" s="1551" t="s">
        <v>5288</v>
      </c>
      <c r="I15" s="1549" t="n">
        <v>1979</v>
      </c>
      <c r="J15" s="1547" t="s">
        <v>5319</v>
      </c>
      <c r="K15" s="1551" t="s">
        <v>5288</v>
      </c>
      <c r="L15" s="1546" t="n">
        <v>1980</v>
      </c>
      <c r="M15" s="1554" t="s">
        <v>5318</v>
      </c>
      <c r="N15" s="1525" t="s">
        <v>3039</v>
      </c>
      <c r="O15" s="1555" t="s">
        <v>5320</v>
      </c>
    </row>
    <row r="16" customFormat="false" ht="23.25" hidden="false" customHeight="true" outlineLevel="0" collapsed="false">
      <c r="A16" s="119" t="n">
        <v>10</v>
      </c>
      <c r="B16" s="1556" t="s">
        <v>5321</v>
      </c>
      <c r="C16" s="1547" t="s">
        <v>5322</v>
      </c>
      <c r="D16" s="1548" t="n">
        <v>39660</v>
      </c>
      <c r="E16" s="1546" t="s">
        <v>21</v>
      </c>
      <c r="F16" s="1525" t="s">
        <v>5323</v>
      </c>
      <c r="G16" s="1525" t="s">
        <v>5324</v>
      </c>
      <c r="H16" s="1551" t="s">
        <v>118</v>
      </c>
      <c r="I16" s="1549" t="n">
        <v>1978</v>
      </c>
      <c r="J16" s="1547" t="s">
        <v>1511</v>
      </c>
      <c r="K16" s="1551" t="s">
        <v>118</v>
      </c>
      <c r="L16" s="1546" t="n">
        <v>1976</v>
      </c>
      <c r="M16" s="482" t="s">
        <v>5324</v>
      </c>
      <c r="N16" s="1525" t="s">
        <v>2286</v>
      </c>
      <c r="O16" s="1552" t="s">
        <v>5325</v>
      </c>
    </row>
    <row r="17" customFormat="false" ht="23.25" hidden="false" customHeight="true" outlineLevel="0" collapsed="false">
      <c r="A17" s="119" t="n">
        <v>11</v>
      </c>
      <c r="B17" s="1546" t="s">
        <v>5326</v>
      </c>
      <c r="C17" s="1547" t="s">
        <v>5327</v>
      </c>
      <c r="D17" s="1548" t="n">
        <v>39611</v>
      </c>
      <c r="E17" s="1546"/>
      <c r="F17" s="1525" t="s">
        <v>922</v>
      </c>
      <c r="G17" s="1547" t="s">
        <v>5328</v>
      </c>
      <c r="H17" s="1551" t="s">
        <v>240</v>
      </c>
      <c r="I17" s="1549" t="n">
        <v>1985</v>
      </c>
      <c r="J17" s="1547" t="s">
        <v>5329</v>
      </c>
      <c r="K17" s="1551" t="s">
        <v>24</v>
      </c>
      <c r="L17" s="1553" t="n">
        <v>1988</v>
      </c>
      <c r="M17" s="1557" t="s">
        <v>5328</v>
      </c>
      <c r="N17" s="1525" t="s">
        <v>758</v>
      </c>
      <c r="O17" s="1550" t="s">
        <v>5330</v>
      </c>
    </row>
    <row r="18" customFormat="false" ht="23.25" hidden="false" customHeight="true" outlineLevel="0" collapsed="false">
      <c r="A18" s="119" t="n">
        <v>12</v>
      </c>
      <c r="B18" s="1197" t="s">
        <v>5331</v>
      </c>
      <c r="C18" s="249" t="s">
        <v>5332</v>
      </c>
      <c r="D18" s="1192" t="n">
        <v>39450</v>
      </c>
      <c r="E18" s="1197" t="s">
        <v>21</v>
      </c>
      <c r="F18" s="251" t="s">
        <v>730</v>
      </c>
      <c r="G18" s="249" t="s">
        <v>2924</v>
      </c>
      <c r="H18" s="1551" t="s">
        <v>5288</v>
      </c>
      <c r="I18" s="1549" t="n">
        <v>1984</v>
      </c>
      <c r="J18" s="249" t="s">
        <v>2925</v>
      </c>
      <c r="K18" s="1551" t="s">
        <v>24</v>
      </c>
      <c r="L18" s="1546" t="n">
        <v>1988</v>
      </c>
      <c r="M18" s="1525" t="s">
        <v>2924</v>
      </c>
      <c r="N18" s="1525" t="s">
        <v>800</v>
      </c>
      <c r="O18" s="1552" t="s">
        <v>2926</v>
      </c>
    </row>
    <row r="19" customFormat="false" ht="23.25" hidden="false" customHeight="true" outlineLevel="0" collapsed="false">
      <c r="A19" s="119" t="n">
        <v>13</v>
      </c>
      <c r="B19" s="1556" t="s">
        <v>5333</v>
      </c>
      <c r="C19" s="1547" t="s">
        <v>5334</v>
      </c>
      <c r="D19" s="1548" t="n">
        <v>39562</v>
      </c>
      <c r="E19" s="1558"/>
      <c r="F19" s="1525" t="s">
        <v>922</v>
      </c>
      <c r="G19" s="1547" t="s">
        <v>3223</v>
      </c>
      <c r="H19" s="1551" t="s">
        <v>5288</v>
      </c>
      <c r="I19" s="1549" t="n">
        <v>1969</v>
      </c>
      <c r="J19" s="1547" t="s">
        <v>3224</v>
      </c>
      <c r="K19" s="1551" t="s">
        <v>24</v>
      </c>
      <c r="L19" s="1553" t="n">
        <v>1973</v>
      </c>
      <c r="M19" s="1534" t="s">
        <v>3223</v>
      </c>
      <c r="N19" s="1525" t="s">
        <v>800</v>
      </c>
      <c r="O19" s="1550" t="s">
        <v>5335</v>
      </c>
    </row>
    <row r="20" s="300" customFormat="true" ht="23.25" hidden="false" customHeight="true" outlineLevel="0" collapsed="false">
      <c r="A20" s="119" t="n">
        <v>14</v>
      </c>
      <c r="B20" s="1546" t="s">
        <v>5336</v>
      </c>
      <c r="C20" s="1547" t="s">
        <v>5337</v>
      </c>
      <c r="D20" s="1546" t="s">
        <v>4515</v>
      </c>
      <c r="E20" s="1546"/>
      <c r="F20" s="1547" t="s">
        <v>922</v>
      </c>
      <c r="G20" s="1547"/>
      <c r="H20" s="1547"/>
      <c r="I20" s="1549"/>
      <c r="J20" s="1547" t="s">
        <v>5168</v>
      </c>
      <c r="K20" s="1547" t="s">
        <v>24</v>
      </c>
      <c r="L20" s="1546" t="n">
        <v>1989</v>
      </c>
      <c r="M20" s="482" t="s">
        <v>5338</v>
      </c>
      <c r="N20" s="1525" t="s">
        <v>800</v>
      </c>
      <c r="O20" s="1559" t="s">
        <v>5339</v>
      </c>
    </row>
    <row r="21" customFormat="false" ht="23.25" hidden="false" customHeight="true" outlineLevel="0" collapsed="false">
      <c r="A21" s="119" t="n">
        <v>15</v>
      </c>
      <c r="B21" s="1546" t="s">
        <v>5340</v>
      </c>
      <c r="C21" s="1547" t="s">
        <v>5341</v>
      </c>
      <c r="D21" s="1548" t="n">
        <v>39675</v>
      </c>
      <c r="E21" s="1546"/>
      <c r="F21" s="1525" t="s">
        <v>736</v>
      </c>
      <c r="G21" s="1547" t="s">
        <v>5338</v>
      </c>
      <c r="H21" s="1551" t="s">
        <v>5288</v>
      </c>
      <c r="I21" s="1549" t="n">
        <v>1971</v>
      </c>
      <c r="J21" s="1547" t="s">
        <v>5342</v>
      </c>
      <c r="K21" s="1551" t="s">
        <v>5288</v>
      </c>
      <c r="L21" s="1553" t="n">
        <v>1973</v>
      </c>
      <c r="M21" s="482" t="s">
        <v>5338</v>
      </c>
      <c r="N21" s="1525" t="s">
        <v>5343</v>
      </c>
      <c r="O21" s="1550" t="s">
        <v>5344</v>
      </c>
    </row>
    <row r="22" s="300" customFormat="true" ht="23.25" hidden="false" customHeight="true" outlineLevel="0" collapsed="false">
      <c r="A22" s="119" t="n">
        <v>16</v>
      </c>
      <c r="B22" s="1546" t="s">
        <v>5345</v>
      </c>
      <c r="C22" s="1547" t="s">
        <v>5346</v>
      </c>
      <c r="D22" s="1548" t="n">
        <v>39639</v>
      </c>
      <c r="E22" s="1558"/>
      <c r="F22" s="1525" t="s">
        <v>922</v>
      </c>
      <c r="G22" s="1547" t="s">
        <v>5347</v>
      </c>
      <c r="H22" s="1547" t="s">
        <v>5288</v>
      </c>
      <c r="I22" s="1549" t="n">
        <v>1980</v>
      </c>
      <c r="J22" s="1547" t="s">
        <v>5348</v>
      </c>
      <c r="K22" s="1547" t="s">
        <v>480</v>
      </c>
      <c r="L22" s="1553" t="n">
        <v>1981</v>
      </c>
      <c r="M22" s="1547" t="s">
        <v>5347</v>
      </c>
      <c r="N22" s="1525" t="s">
        <v>758</v>
      </c>
      <c r="O22" s="1550" t="s">
        <v>5349</v>
      </c>
    </row>
    <row r="23" customFormat="false" ht="23.25" hidden="false" customHeight="true" outlineLevel="0" collapsed="false">
      <c r="A23" s="119" t="n">
        <v>17</v>
      </c>
      <c r="B23" s="1546" t="s">
        <v>5350</v>
      </c>
      <c r="C23" s="1547" t="s">
        <v>5351</v>
      </c>
      <c r="D23" s="1548" t="n">
        <v>39512</v>
      </c>
      <c r="E23" s="1546"/>
      <c r="F23" s="1547" t="s">
        <v>730</v>
      </c>
      <c r="G23" s="1547" t="s">
        <v>5352</v>
      </c>
      <c r="H23" s="1551" t="s">
        <v>5288</v>
      </c>
      <c r="I23" s="1549" t="n">
        <v>1982</v>
      </c>
      <c r="J23" s="1547" t="s">
        <v>5353</v>
      </c>
      <c r="K23" s="1551" t="s">
        <v>24</v>
      </c>
      <c r="L23" s="1546" t="n">
        <v>1987</v>
      </c>
      <c r="M23" s="1534" t="s">
        <v>5352</v>
      </c>
      <c r="N23" s="1525" t="s">
        <v>800</v>
      </c>
      <c r="O23" s="1550" t="s">
        <v>5354</v>
      </c>
    </row>
    <row r="24" s="300" customFormat="true" ht="23.25" hidden="false" customHeight="true" outlineLevel="0" collapsed="false">
      <c r="A24" s="119" t="n">
        <v>18</v>
      </c>
      <c r="B24" s="1546" t="s">
        <v>5355</v>
      </c>
      <c r="C24" s="1547" t="s">
        <v>5356</v>
      </c>
      <c r="D24" s="1548" t="s">
        <v>5357</v>
      </c>
      <c r="E24" s="1546" t="s">
        <v>21</v>
      </c>
      <c r="F24" s="1547" t="s">
        <v>922</v>
      </c>
      <c r="G24" s="1547" t="s">
        <v>5358</v>
      </c>
      <c r="H24" s="1547" t="s">
        <v>5288</v>
      </c>
      <c r="I24" s="1549" t="n">
        <v>1987</v>
      </c>
      <c r="J24" s="1547" t="s">
        <v>5359</v>
      </c>
      <c r="K24" s="1547" t="s">
        <v>195</v>
      </c>
      <c r="L24" s="1553" t="n">
        <v>1988</v>
      </c>
      <c r="M24" s="1557" t="s">
        <v>5358</v>
      </c>
      <c r="N24" s="1525" t="s">
        <v>5360</v>
      </c>
      <c r="O24" s="1550" t="s">
        <v>5361</v>
      </c>
    </row>
    <row r="25" customFormat="false" ht="23.25" hidden="false" customHeight="true" outlineLevel="0" collapsed="false">
      <c r="A25" s="119" t="n">
        <v>19</v>
      </c>
      <c r="B25" s="1546" t="s">
        <v>5362</v>
      </c>
      <c r="C25" s="1547" t="s">
        <v>5363</v>
      </c>
      <c r="D25" s="1560" t="s">
        <v>5364</v>
      </c>
      <c r="E25" s="1546" t="s">
        <v>21</v>
      </c>
      <c r="F25" s="1525" t="s">
        <v>730</v>
      </c>
      <c r="G25" s="1547" t="s">
        <v>5365</v>
      </c>
      <c r="H25" s="1551" t="s">
        <v>118</v>
      </c>
      <c r="I25" s="1549" t="n">
        <v>1963</v>
      </c>
      <c r="J25" s="1547" t="s">
        <v>5366</v>
      </c>
      <c r="K25" s="1551" t="s">
        <v>480</v>
      </c>
      <c r="L25" s="1553"/>
      <c r="M25" s="1525" t="s">
        <v>5365</v>
      </c>
      <c r="N25" s="1525" t="s">
        <v>758</v>
      </c>
      <c r="O25" s="1550"/>
    </row>
    <row r="26" s="379" customFormat="true" ht="23.25" hidden="false" customHeight="true" outlineLevel="0" collapsed="false">
      <c r="A26" s="119" t="n">
        <v>20</v>
      </c>
      <c r="B26" s="1197" t="s">
        <v>5367</v>
      </c>
      <c r="C26" s="249" t="s">
        <v>5368</v>
      </c>
      <c r="D26" s="1192" t="n">
        <v>39682</v>
      </c>
      <c r="E26" s="1197"/>
      <c r="F26" s="1525" t="s">
        <v>736</v>
      </c>
      <c r="G26" s="249" t="s">
        <v>5369</v>
      </c>
      <c r="H26" s="1547" t="s">
        <v>5288</v>
      </c>
      <c r="I26" s="1549" t="n">
        <v>1974</v>
      </c>
      <c r="J26" s="249" t="s">
        <v>4931</v>
      </c>
      <c r="K26" s="1547" t="s">
        <v>118</v>
      </c>
      <c r="L26" s="1546" t="n">
        <v>1972</v>
      </c>
      <c r="M26" s="1554" t="s">
        <v>5370</v>
      </c>
      <c r="N26" s="1525" t="s">
        <v>3039</v>
      </c>
      <c r="O26" s="1555" t="s">
        <v>5371</v>
      </c>
    </row>
    <row r="27" customFormat="false" ht="23.25" hidden="false" customHeight="true" outlineLevel="0" collapsed="false">
      <c r="A27" s="119" t="n">
        <v>21</v>
      </c>
      <c r="B27" s="1546" t="s">
        <v>5372</v>
      </c>
      <c r="C27" s="1547" t="s">
        <v>5373</v>
      </c>
      <c r="D27" s="1548" t="n">
        <v>39568</v>
      </c>
      <c r="E27" s="1546" t="s">
        <v>21</v>
      </c>
      <c r="F27" s="1525" t="s">
        <v>730</v>
      </c>
      <c r="G27" s="1547" t="s">
        <v>5374</v>
      </c>
      <c r="H27" s="1551" t="s">
        <v>24</v>
      </c>
      <c r="I27" s="1549" t="n">
        <v>1985</v>
      </c>
      <c r="J27" s="1547" t="s">
        <v>5375</v>
      </c>
      <c r="K27" s="1551" t="s">
        <v>24</v>
      </c>
      <c r="L27" s="1546" t="n">
        <v>1986</v>
      </c>
      <c r="M27" s="1534" t="s">
        <v>5374</v>
      </c>
      <c r="N27" s="1547" t="s">
        <v>767</v>
      </c>
      <c r="O27" s="1550" t="s">
        <v>5376</v>
      </c>
    </row>
    <row r="28" s="300" customFormat="true" ht="23.25" hidden="false" customHeight="true" outlineLevel="0" collapsed="false">
      <c r="A28" s="119" t="n">
        <v>22</v>
      </c>
      <c r="B28" s="1546" t="s">
        <v>3593</v>
      </c>
      <c r="C28" s="1547" t="s">
        <v>4671</v>
      </c>
      <c r="D28" s="1548" t="n">
        <v>39605</v>
      </c>
      <c r="E28" s="1546" t="s">
        <v>21</v>
      </c>
      <c r="F28" s="1547" t="s">
        <v>5343</v>
      </c>
      <c r="G28" s="1547" t="s">
        <v>737</v>
      </c>
      <c r="H28" s="1547" t="s">
        <v>195</v>
      </c>
      <c r="I28" s="1549" t="n">
        <v>1984</v>
      </c>
      <c r="J28" s="1547" t="s">
        <v>5377</v>
      </c>
      <c r="K28" s="1547" t="s">
        <v>480</v>
      </c>
      <c r="L28" s="1546" t="n">
        <v>1987</v>
      </c>
      <c r="M28" s="1534" t="s">
        <v>5378</v>
      </c>
      <c r="N28" s="1547" t="s">
        <v>2286</v>
      </c>
      <c r="O28" s="1552" t="s">
        <v>740</v>
      </c>
    </row>
    <row r="29" customFormat="false" ht="23.25" hidden="false" customHeight="true" outlineLevel="0" collapsed="false">
      <c r="A29" s="119" t="n">
        <v>23</v>
      </c>
      <c r="B29" s="1546" t="s">
        <v>5379</v>
      </c>
      <c r="C29" s="1547" t="s">
        <v>5380</v>
      </c>
      <c r="D29" s="1548" t="s">
        <v>5381</v>
      </c>
      <c r="E29" s="1546" t="s">
        <v>21</v>
      </c>
      <c r="F29" s="1525" t="s">
        <v>736</v>
      </c>
      <c r="G29" s="1547" t="s">
        <v>5382</v>
      </c>
      <c r="H29" s="1551" t="s">
        <v>5288</v>
      </c>
      <c r="I29" s="1549" t="n">
        <v>1980</v>
      </c>
      <c r="J29" s="1547" t="s">
        <v>5383</v>
      </c>
      <c r="K29" s="1551" t="s">
        <v>5288</v>
      </c>
      <c r="L29" s="1546" t="n">
        <v>1985</v>
      </c>
      <c r="M29" s="1525" t="s">
        <v>5382</v>
      </c>
      <c r="N29" s="1525" t="s">
        <v>734</v>
      </c>
      <c r="O29" s="1552" t="s">
        <v>5384</v>
      </c>
    </row>
    <row r="30" customFormat="false" ht="23.25" hidden="false" customHeight="true" outlineLevel="0" collapsed="false">
      <c r="A30" s="119" t="n">
        <v>24</v>
      </c>
      <c r="B30" s="1197" t="s">
        <v>5385</v>
      </c>
      <c r="C30" s="249" t="s">
        <v>5386</v>
      </c>
      <c r="D30" s="1272" t="n">
        <v>39431</v>
      </c>
      <c r="E30" s="1197"/>
      <c r="F30" s="251" t="s">
        <v>730</v>
      </c>
      <c r="G30" s="249" t="s">
        <v>1279</v>
      </c>
      <c r="H30" s="1551" t="s">
        <v>5288</v>
      </c>
      <c r="I30" s="1549" t="n">
        <v>1986</v>
      </c>
      <c r="J30" s="249" t="s">
        <v>5387</v>
      </c>
      <c r="K30" s="1551" t="s">
        <v>5288</v>
      </c>
      <c r="L30" s="1546" t="n">
        <v>1990</v>
      </c>
      <c r="M30" s="1534" t="s">
        <v>1279</v>
      </c>
      <c r="N30" s="1525" t="s">
        <v>3039</v>
      </c>
      <c r="O30" s="1552" t="s">
        <v>5388</v>
      </c>
    </row>
    <row r="31" customFormat="false" ht="23.25" hidden="false" customHeight="true" outlineLevel="0" collapsed="false">
      <c r="A31" s="119" t="n">
        <v>25</v>
      </c>
      <c r="B31" s="1197" t="s">
        <v>5389</v>
      </c>
      <c r="C31" s="249" t="s">
        <v>5390</v>
      </c>
      <c r="D31" s="1192" t="n">
        <v>39647</v>
      </c>
      <c r="E31" s="1197" t="s">
        <v>21</v>
      </c>
      <c r="F31" s="1525" t="s">
        <v>736</v>
      </c>
      <c r="G31" s="249" t="s">
        <v>5298</v>
      </c>
      <c r="H31" s="1551" t="s">
        <v>5391</v>
      </c>
      <c r="I31" s="1549" t="n">
        <v>1982</v>
      </c>
      <c r="J31" s="249" t="s">
        <v>5392</v>
      </c>
      <c r="K31" s="1551" t="s">
        <v>5288</v>
      </c>
      <c r="L31" s="1546" t="n">
        <v>1983</v>
      </c>
      <c r="M31" s="1561" t="s">
        <v>5392</v>
      </c>
      <c r="N31" s="1562" t="s">
        <v>800</v>
      </c>
      <c r="O31" s="1552" t="s">
        <v>5393</v>
      </c>
    </row>
    <row r="32" s="461" customFormat="true" ht="23.25" hidden="false" customHeight="true" outlineLevel="0" collapsed="false">
      <c r="A32" s="119" t="n">
        <v>26</v>
      </c>
      <c r="B32" s="1546" t="s">
        <v>5394</v>
      </c>
      <c r="C32" s="1547" t="s">
        <v>3837</v>
      </c>
      <c r="D32" s="1548" t="n">
        <v>39479</v>
      </c>
      <c r="E32" s="1546" t="s">
        <v>21</v>
      </c>
      <c r="F32" s="1525" t="s">
        <v>730</v>
      </c>
      <c r="G32" s="1547" t="s">
        <v>1882</v>
      </c>
      <c r="H32" s="1547" t="s">
        <v>5288</v>
      </c>
      <c r="I32" s="1549" t="n">
        <v>1969</v>
      </c>
      <c r="J32" s="1547" t="s">
        <v>1884</v>
      </c>
      <c r="K32" s="1547" t="s">
        <v>118</v>
      </c>
      <c r="L32" s="1546" t="n">
        <v>1973</v>
      </c>
      <c r="M32" s="1534" t="s">
        <v>1882</v>
      </c>
      <c r="N32" s="1525" t="s">
        <v>800</v>
      </c>
      <c r="O32" s="1550" t="s">
        <v>1886</v>
      </c>
    </row>
    <row r="33" customFormat="false" ht="23.25" hidden="false" customHeight="true" outlineLevel="0" collapsed="false">
      <c r="A33" s="119" t="n">
        <v>27</v>
      </c>
      <c r="B33" s="1546" t="s">
        <v>5395</v>
      </c>
      <c r="C33" s="1547" t="s">
        <v>5396</v>
      </c>
      <c r="D33" s="1563" t="n">
        <v>39585</v>
      </c>
      <c r="E33" s="1546" t="s">
        <v>21</v>
      </c>
      <c r="F33" s="1525" t="s">
        <v>730</v>
      </c>
      <c r="G33" s="1547" t="s">
        <v>5397</v>
      </c>
      <c r="H33" s="1551" t="s">
        <v>5288</v>
      </c>
      <c r="I33" s="1549" t="n">
        <v>1977</v>
      </c>
      <c r="J33" s="1547" t="s">
        <v>5398</v>
      </c>
      <c r="K33" s="1551" t="s">
        <v>118</v>
      </c>
      <c r="L33" s="1546" t="n">
        <v>1983</v>
      </c>
      <c r="M33" s="1534" t="s">
        <v>5397</v>
      </c>
      <c r="N33" s="1525" t="s">
        <v>734</v>
      </c>
      <c r="O33" s="1550" t="s">
        <v>5399</v>
      </c>
    </row>
    <row r="34" s="300" customFormat="true" ht="23.25" hidden="false" customHeight="true" outlineLevel="0" collapsed="false">
      <c r="A34" s="119" t="n">
        <v>28</v>
      </c>
      <c r="B34" s="1546" t="s">
        <v>5400</v>
      </c>
      <c r="C34" s="1547" t="s">
        <v>5401</v>
      </c>
      <c r="D34" s="1548" t="s">
        <v>5402</v>
      </c>
      <c r="E34" s="1546" t="s">
        <v>21</v>
      </c>
      <c r="F34" s="1525" t="s">
        <v>730</v>
      </c>
      <c r="G34" s="1547" t="s">
        <v>5403</v>
      </c>
      <c r="H34" s="1547" t="s">
        <v>5288</v>
      </c>
      <c r="I34" s="1549" t="n">
        <v>1975</v>
      </c>
      <c r="J34" s="1547" t="s">
        <v>5404</v>
      </c>
      <c r="K34" s="1547" t="s">
        <v>480</v>
      </c>
      <c r="L34" s="1546" t="n">
        <v>1976</v>
      </c>
      <c r="M34" s="1547" t="s">
        <v>5403</v>
      </c>
      <c r="N34" s="1525" t="s">
        <v>3039</v>
      </c>
      <c r="O34" s="1552" t="s">
        <v>5405</v>
      </c>
    </row>
    <row r="35" s="108" customFormat="true" ht="23.25" hidden="false" customHeight="true" outlineLevel="0" collapsed="false">
      <c r="A35" s="520"/>
      <c r="B35" s="534"/>
      <c r="C35" s="520" t="s">
        <v>516</v>
      </c>
      <c r="D35" s="647"/>
      <c r="E35" s="521"/>
      <c r="F35" s="522"/>
      <c r="G35" s="528"/>
      <c r="H35" s="651"/>
      <c r="I35" s="267"/>
      <c r="J35" s="528"/>
      <c r="K35" s="523"/>
      <c r="L35" s="267"/>
      <c r="M35" s="525" t="s">
        <v>5406</v>
      </c>
      <c r="N35" s="525"/>
      <c r="O35" s="525"/>
    </row>
    <row r="36" s="108" customFormat="true" ht="23.25" hidden="false" customHeight="true" outlineLevel="0" collapsed="false">
      <c r="A36" s="520"/>
      <c r="B36" s="534"/>
      <c r="C36" s="264" t="s">
        <v>518</v>
      </c>
      <c r="D36" s="535"/>
      <c r="E36" s="260"/>
      <c r="F36" s="1564" t="s">
        <v>5407</v>
      </c>
      <c r="G36" s="1564"/>
      <c r="H36" s="523"/>
      <c r="I36" s="267"/>
      <c r="J36" s="1565" t="s">
        <v>5408</v>
      </c>
      <c r="K36" s="523"/>
      <c r="L36" s="267"/>
      <c r="M36" s="520" t="s">
        <v>281</v>
      </c>
      <c r="N36" s="520"/>
      <c r="O36" s="520"/>
    </row>
    <row r="37" s="108" customFormat="true" ht="23.25" hidden="false" customHeight="true" outlineLevel="0" collapsed="false">
      <c r="A37" s="520"/>
      <c r="B37" s="646"/>
      <c r="C37" s="528"/>
      <c r="D37" s="535"/>
      <c r="E37" s="267"/>
      <c r="F37" s="1564"/>
      <c r="G37" s="1564"/>
      <c r="H37" s="651"/>
      <c r="I37" s="267"/>
      <c r="J37" s="1565"/>
      <c r="K37" s="652"/>
      <c r="L37" s="267"/>
      <c r="M37" s="526"/>
      <c r="N37" s="526"/>
      <c r="O37" s="526"/>
    </row>
    <row r="38" s="283" customFormat="true" ht="23.25" hidden="false" customHeight="true" outlineLevel="0" collapsed="false">
      <c r="A38" s="520"/>
      <c r="B38" s="534"/>
      <c r="C38" s="528"/>
      <c r="D38" s="647"/>
      <c r="E38" s="521"/>
      <c r="F38" s="1564"/>
      <c r="G38" s="1564"/>
      <c r="H38" s="651"/>
      <c r="I38" s="267"/>
      <c r="J38" s="1565"/>
      <c r="K38" s="523"/>
      <c r="L38" s="267"/>
      <c r="M38" s="525"/>
      <c r="N38" s="525"/>
      <c r="O38" s="525"/>
    </row>
    <row r="39" s="108" customFormat="true" ht="23.25" hidden="false" customHeight="true" outlineLevel="0" collapsed="false">
      <c r="A39" s="520"/>
      <c r="B39" s="534"/>
      <c r="C39" s="267" t="s">
        <v>282</v>
      </c>
      <c r="D39" s="535"/>
      <c r="E39" s="260"/>
      <c r="F39" s="1564"/>
      <c r="G39" s="1564"/>
      <c r="H39" s="523"/>
      <c r="I39" s="267"/>
      <c r="J39" s="1565"/>
      <c r="K39" s="523"/>
      <c r="L39" s="267"/>
      <c r="M39" s="531" t="s">
        <v>5409</v>
      </c>
      <c r="N39" s="531"/>
      <c r="O39" s="531"/>
    </row>
    <row r="40" s="108" customFormat="true" ht="21" hidden="false" customHeight="true" outlineLevel="0" collapsed="false">
      <c r="A40" s="520"/>
      <c r="B40" s="534"/>
      <c r="C40" s="264"/>
      <c r="D40" s="535"/>
      <c r="E40" s="260"/>
      <c r="F40" s="532"/>
      <c r="G40" s="255"/>
      <c r="H40" s="523"/>
      <c r="I40" s="267"/>
      <c r="J40" s="1565"/>
      <c r="K40" s="523"/>
      <c r="L40" s="267"/>
      <c r="M40" s="648"/>
      <c r="N40" s="525"/>
      <c r="O40" s="653"/>
    </row>
    <row r="41" s="108" customFormat="true" ht="21" hidden="false" customHeight="true" outlineLevel="0" collapsed="false">
      <c r="A41" s="520"/>
      <c r="B41" s="534"/>
      <c r="C41" s="548"/>
      <c r="D41" s="535"/>
      <c r="E41" s="521"/>
      <c r="F41" s="522"/>
      <c r="G41" s="255"/>
      <c r="H41" s="523"/>
      <c r="I41" s="267"/>
      <c r="J41" s="255"/>
      <c r="K41" s="524"/>
      <c r="L41" s="267"/>
      <c r="M41" s="648"/>
      <c r="N41" s="525"/>
      <c r="O41" s="653"/>
    </row>
    <row r="42" s="108" customFormat="true" ht="21" hidden="false" customHeight="true" outlineLevel="0" collapsed="false">
      <c r="A42" s="520"/>
      <c r="B42" s="1257"/>
      <c r="C42" s="528"/>
      <c r="D42" s="535"/>
      <c r="E42" s="267"/>
      <c r="F42" s="527"/>
      <c r="G42" s="528"/>
      <c r="H42" s="523"/>
      <c r="I42" s="267"/>
      <c r="J42" s="528"/>
      <c r="K42" s="524"/>
      <c r="L42" s="267"/>
      <c r="M42" s="648"/>
      <c r="N42" s="649"/>
      <c r="O42" s="650"/>
    </row>
    <row r="43" s="305" customFormat="true" ht="21" hidden="false" customHeight="true" outlineLevel="0" collapsed="false">
      <c r="A43" s="520"/>
      <c r="B43" s="646"/>
      <c r="C43" s="548"/>
      <c r="D43" s="647"/>
      <c r="E43" s="520"/>
      <c r="F43" s="527"/>
      <c r="G43" s="255"/>
      <c r="H43" s="523"/>
      <c r="I43" s="267"/>
      <c r="J43" s="255"/>
      <c r="K43" s="524"/>
      <c r="L43" s="267"/>
      <c r="M43" s="644"/>
      <c r="N43" s="649"/>
      <c r="O43" s="650"/>
      <c r="P43" s="283"/>
    </row>
    <row r="44" s="283" customFormat="true" ht="21" hidden="false" customHeight="true" outlineLevel="0" collapsed="false">
      <c r="A44" s="520"/>
      <c r="B44" s="534"/>
      <c r="C44" s="548"/>
      <c r="D44" s="535"/>
      <c r="E44" s="521"/>
      <c r="F44" s="532"/>
      <c r="G44" s="255"/>
      <c r="H44" s="523"/>
      <c r="I44" s="267"/>
      <c r="J44" s="255"/>
      <c r="K44" s="524"/>
      <c r="L44" s="267"/>
      <c r="M44" s="648"/>
      <c r="N44" s="525"/>
      <c r="O44" s="653"/>
    </row>
    <row r="45" s="108" customFormat="true" ht="14.25" hidden="false" customHeight="true" outlineLevel="0" collapsed="false">
      <c r="A45" s="304"/>
      <c r="B45" s="306"/>
      <c r="C45" s="548"/>
      <c r="D45" s="325"/>
      <c r="E45" s="541"/>
      <c r="F45" s="665"/>
      <c r="G45" s="268"/>
      <c r="H45" s="270"/>
      <c r="I45" s="271"/>
      <c r="J45" s="268"/>
      <c r="K45" s="272"/>
      <c r="L45" s="271"/>
      <c r="M45" s="555"/>
      <c r="N45" s="545"/>
      <c r="O45" s="342"/>
    </row>
    <row r="46" s="108" customFormat="true" ht="14.25" hidden="false" customHeight="true" outlineLevel="0" collapsed="false">
      <c r="A46" s="304"/>
      <c r="B46" s="308"/>
      <c r="C46" s="528"/>
      <c r="D46" s="537"/>
      <c r="E46" s="304"/>
      <c r="F46" s="538"/>
      <c r="G46" s="343"/>
      <c r="H46" s="270"/>
      <c r="I46" s="271"/>
      <c r="J46" s="343"/>
      <c r="K46" s="272"/>
      <c r="L46" s="271"/>
      <c r="M46" s="539"/>
      <c r="N46" s="540"/>
      <c r="O46" s="340"/>
    </row>
    <row r="47" s="283" customFormat="true" ht="14.25" hidden="false" customHeight="true" outlineLevel="0" collapsed="false">
      <c r="A47" s="304"/>
      <c r="B47" s="306"/>
      <c r="C47" s="528"/>
      <c r="D47" s="537"/>
      <c r="E47" s="541"/>
      <c r="F47" s="542"/>
      <c r="G47" s="343"/>
      <c r="H47" s="543"/>
      <c r="I47" s="271"/>
      <c r="J47" s="343"/>
      <c r="K47" s="544"/>
      <c r="L47" s="271"/>
      <c r="M47" s="539"/>
      <c r="N47" s="545"/>
      <c r="O47" s="341"/>
    </row>
    <row r="48" s="108" customFormat="true" ht="14.25" hidden="false" customHeight="true" outlineLevel="0" collapsed="false">
      <c r="A48" s="304"/>
      <c r="B48" s="304"/>
      <c r="C48" s="528"/>
      <c r="D48" s="546"/>
      <c r="E48" s="304"/>
      <c r="F48" s="547"/>
      <c r="G48" s="343"/>
      <c r="H48" s="543"/>
      <c r="I48" s="271"/>
      <c r="J48" s="343"/>
      <c r="K48" s="272"/>
      <c r="L48" s="271"/>
      <c r="M48" s="304"/>
      <c r="N48" s="304"/>
      <c r="O48" s="343"/>
    </row>
    <row r="49" s="283" customFormat="true" ht="18" hidden="false" customHeight="true" outlineLevel="0" collapsed="false">
      <c r="A49" s="304"/>
      <c r="B49" s="308"/>
      <c r="C49" s="548"/>
      <c r="D49" s="325"/>
      <c r="E49" s="271"/>
      <c r="F49" s="549"/>
      <c r="G49" s="268"/>
      <c r="H49" s="270"/>
      <c r="I49" s="271"/>
      <c r="J49" s="268"/>
      <c r="K49" s="272"/>
      <c r="L49" s="271"/>
      <c r="M49" s="539"/>
      <c r="N49" s="550"/>
      <c r="O49" s="340"/>
    </row>
    <row r="50" s="108" customFormat="true" ht="18" hidden="false" customHeight="true" outlineLevel="0" collapsed="false">
      <c r="A50" s="304"/>
      <c r="B50" s="306"/>
      <c r="C50" s="548"/>
      <c r="D50" s="325"/>
      <c r="E50" s="551"/>
      <c r="F50" s="552"/>
      <c r="G50" s="268"/>
      <c r="H50" s="270"/>
      <c r="I50" s="271"/>
      <c r="J50" s="268"/>
      <c r="K50" s="272"/>
      <c r="L50" s="271"/>
      <c r="M50" s="539"/>
      <c r="N50" s="545"/>
      <c r="O50" s="341"/>
    </row>
    <row r="51" s="108" customFormat="true" ht="18" hidden="false" customHeight="true" outlineLevel="0" collapsed="false">
      <c r="A51" s="304"/>
      <c r="B51" s="306"/>
      <c r="C51" s="528"/>
      <c r="D51" s="537"/>
      <c r="E51" s="541"/>
      <c r="F51" s="552"/>
      <c r="G51" s="343"/>
      <c r="H51" s="543"/>
      <c r="I51" s="271"/>
      <c r="J51" s="343"/>
      <c r="K51" s="544"/>
      <c r="L51" s="304"/>
      <c r="M51" s="539"/>
      <c r="N51" s="545"/>
      <c r="O51" s="340"/>
    </row>
    <row r="52" s="283" customFormat="true" ht="18" hidden="false" customHeight="true" outlineLevel="0" collapsed="false">
      <c r="A52" s="304" t="n">
        <v>47</v>
      </c>
      <c r="B52" s="308"/>
      <c r="C52" s="548"/>
      <c r="D52" s="325"/>
      <c r="E52" s="271"/>
      <c r="F52" s="538"/>
      <c r="G52" s="268"/>
      <c r="H52" s="270"/>
      <c r="I52" s="271"/>
      <c r="J52" s="268"/>
      <c r="K52" s="272"/>
      <c r="L52" s="271"/>
      <c r="M52" s="553"/>
      <c r="N52" s="539"/>
      <c r="O52" s="340"/>
    </row>
    <row r="53" s="108" customFormat="true" ht="18" hidden="false" customHeight="true" outlineLevel="0" collapsed="false">
      <c r="A53" s="304" t="n">
        <v>48</v>
      </c>
      <c r="B53" s="306"/>
      <c r="C53" s="548"/>
      <c r="D53" s="325"/>
      <c r="E53" s="551"/>
      <c r="F53" s="542"/>
      <c r="G53" s="268"/>
      <c r="H53" s="270"/>
      <c r="I53" s="271"/>
      <c r="J53" s="268"/>
      <c r="K53" s="544"/>
      <c r="L53" s="271"/>
      <c r="M53" s="539"/>
      <c r="N53" s="545"/>
      <c r="O53" s="341"/>
    </row>
    <row r="54" s="283" customFormat="true" ht="18" hidden="false" customHeight="true" outlineLevel="0" collapsed="false">
      <c r="A54" s="304" t="n">
        <v>49</v>
      </c>
      <c r="B54" s="308"/>
      <c r="C54" s="548"/>
      <c r="D54" s="325"/>
      <c r="E54" s="271"/>
      <c r="F54" s="554"/>
      <c r="G54" s="554"/>
      <c r="H54" s="554"/>
      <c r="I54" s="554"/>
      <c r="J54" s="268"/>
      <c r="K54" s="272"/>
      <c r="L54" s="271"/>
      <c r="M54" s="555"/>
      <c r="N54" s="539"/>
      <c r="O54" s="340"/>
    </row>
    <row r="55" s="108" customFormat="true" ht="18" hidden="false" customHeight="true" outlineLevel="0" collapsed="false">
      <c r="A55" s="304" t="n">
        <v>50</v>
      </c>
      <c r="B55" s="306"/>
      <c r="C55" s="528"/>
      <c r="D55" s="537"/>
      <c r="E55" s="541"/>
      <c r="F55" s="542"/>
      <c r="G55" s="343"/>
      <c r="H55" s="270"/>
      <c r="I55" s="304"/>
      <c r="J55" s="343"/>
      <c r="K55" s="272"/>
      <c r="L55" s="304"/>
      <c r="M55" s="539"/>
      <c r="N55" s="545"/>
      <c r="O55" s="341"/>
    </row>
    <row r="56" s="283" customFormat="true" ht="18" hidden="false" customHeight="true" outlineLevel="0" collapsed="false">
      <c r="A56" s="304" t="n">
        <v>51</v>
      </c>
      <c r="B56" s="308"/>
      <c r="C56" s="548"/>
      <c r="D56" s="660"/>
      <c r="E56" s="661"/>
      <c r="F56" s="538"/>
      <c r="G56" s="662"/>
      <c r="H56" s="663"/>
      <c r="I56" s="664"/>
      <c r="J56" s="268"/>
      <c r="K56" s="272"/>
      <c r="L56" s="271"/>
      <c r="M56" s="553"/>
      <c r="N56" s="539"/>
      <c r="O56" s="340"/>
    </row>
    <row r="57" customFormat="false" ht="18" hidden="false" customHeight="true" outlineLevel="0" collapsed="false">
      <c r="A57" s="556" t="n">
        <v>52</v>
      </c>
      <c r="B57" s="557"/>
      <c r="C57" s="1062"/>
      <c r="D57" s="673"/>
      <c r="E57" s="1063"/>
      <c r="F57" s="1566"/>
      <c r="G57" s="1064"/>
      <c r="H57" s="563"/>
      <c r="I57" s="960"/>
      <c r="J57" s="1064"/>
      <c r="K57" s="564"/>
      <c r="L57" s="960"/>
      <c r="M57" s="1297"/>
      <c r="N57" s="566"/>
      <c r="O57" s="674"/>
    </row>
    <row r="58" customFormat="false" ht="18" hidden="false" customHeight="true" outlineLevel="0" collapsed="false">
      <c r="A58" s="29" t="n">
        <v>53</v>
      </c>
      <c r="B58" s="39"/>
      <c r="C58" s="51"/>
      <c r="D58" s="72"/>
      <c r="E58" s="42"/>
      <c r="F58" s="60"/>
      <c r="G58" s="61"/>
      <c r="H58" s="70"/>
      <c r="I58" s="46"/>
      <c r="J58" s="61"/>
      <c r="K58" s="581"/>
      <c r="L58" s="46"/>
      <c r="M58" s="577"/>
      <c r="N58" s="584"/>
      <c r="O58" s="586"/>
    </row>
    <row r="59" customFormat="false" ht="18" hidden="false" customHeight="true" outlineLevel="0" collapsed="false">
      <c r="A59" s="29" t="n">
        <v>54</v>
      </c>
      <c r="B59" s="39"/>
      <c r="C59" s="51"/>
      <c r="D59" s="72"/>
      <c r="E59" s="59"/>
      <c r="F59" s="43"/>
      <c r="G59" s="61"/>
      <c r="H59" s="70"/>
      <c r="I59" s="46"/>
      <c r="J59" s="61"/>
      <c r="K59" s="581"/>
      <c r="L59" s="46"/>
      <c r="M59" s="582"/>
      <c r="N59" s="584"/>
      <c r="O59" s="586"/>
    </row>
    <row r="60" customFormat="false" ht="18" hidden="false" customHeight="true" outlineLevel="0" collapsed="false">
      <c r="A60" s="29" t="n">
        <v>55</v>
      </c>
      <c r="B60" s="39"/>
      <c r="C60" s="40"/>
      <c r="D60" s="587"/>
      <c r="E60" s="42"/>
      <c r="F60" s="73"/>
      <c r="G60" s="44"/>
      <c r="H60" s="588"/>
      <c r="I60" s="29"/>
      <c r="J60" s="44"/>
      <c r="K60" s="581"/>
      <c r="L60" s="29"/>
      <c r="M60" s="589"/>
      <c r="N60" s="584"/>
      <c r="O60" s="576"/>
    </row>
    <row r="61" customFormat="false" ht="18" hidden="false" customHeight="true" outlineLevel="0" collapsed="false">
      <c r="A61" s="29" t="n">
        <v>56</v>
      </c>
      <c r="B61" s="39"/>
      <c r="C61" s="51"/>
      <c r="D61" s="72"/>
      <c r="E61" s="59"/>
      <c r="F61" s="43"/>
      <c r="G61" s="61"/>
      <c r="H61" s="572"/>
      <c r="I61" s="46"/>
      <c r="J61" s="61"/>
      <c r="K61" s="581"/>
      <c r="L61" s="46"/>
      <c r="M61" s="574"/>
      <c r="N61" s="584"/>
      <c r="O61" s="586"/>
    </row>
    <row r="62" customFormat="false" ht="18" hidden="false" customHeight="true" outlineLevel="0" collapsed="false">
      <c r="A62" s="29" t="n">
        <v>57</v>
      </c>
      <c r="B62" s="50"/>
      <c r="C62" s="135"/>
      <c r="D62" s="579"/>
      <c r="E62" s="89"/>
      <c r="F62" s="49"/>
      <c r="G62" s="590"/>
      <c r="H62" s="591"/>
      <c r="I62" s="89"/>
      <c r="J62" s="590"/>
      <c r="K62" s="581"/>
      <c r="L62" s="29"/>
      <c r="M62" s="582"/>
      <c r="N62" s="582"/>
      <c r="O62" s="576"/>
    </row>
    <row r="63" s="300" customFormat="true" ht="18" hidden="false" customHeight="true" outlineLevel="0" collapsed="false">
      <c r="A63" s="29" t="n">
        <v>58</v>
      </c>
      <c r="B63" s="39"/>
      <c r="C63" s="51"/>
      <c r="D63" s="72"/>
      <c r="E63" s="59"/>
      <c r="F63" s="60"/>
      <c r="G63" s="61"/>
      <c r="H63" s="70"/>
      <c r="I63" s="46"/>
      <c r="J63" s="61"/>
      <c r="K63" s="581"/>
      <c r="L63" s="46"/>
      <c r="M63" s="577"/>
      <c r="N63" s="584"/>
      <c r="O63" s="578"/>
    </row>
    <row r="64" customFormat="false" ht="18" hidden="false" customHeight="true" outlineLevel="0" collapsed="false">
      <c r="A64" s="29" t="n">
        <v>59</v>
      </c>
      <c r="B64" s="50"/>
      <c r="C64" s="40"/>
      <c r="D64" s="587"/>
      <c r="E64" s="29"/>
      <c r="F64" s="49"/>
      <c r="G64" s="44"/>
      <c r="H64" s="588"/>
      <c r="I64" s="29"/>
      <c r="J64" s="44"/>
      <c r="K64" s="581"/>
      <c r="L64" s="29"/>
      <c r="M64" s="582"/>
      <c r="N64" s="589"/>
      <c r="O64" s="576"/>
    </row>
    <row r="65" s="300" customFormat="true" ht="18" hidden="false" customHeight="true" outlineLevel="0" collapsed="false">
      <c r="A65" s="29" t="n">
        <v>60</v>
      </c>
      <c r="B65" s="39"/>
      <c r="C65" s="40"/>
      <c r="D65" s="587"/>
      <c r="E65" s="42"/>
      <c r="F65" s="73"/>
      <c r="G65" s="44"/>
      <c r="H65" s="588"/>
      <c r="I65" s="29"/>
      <c r="J65" s="44"/>
      <c r="K65" s="581"/>
      <c r="L65" s="29"/>
      <c r="M65" s="582"/>
      <c r="N65" s="584"/>
      <c r="O65" s="576"/>
    </row>
    <row r="66" customFormat="false" ht="18" hidden="false" customHeight="true" outlineLevel="0" collapsed="false">
      <c r="A66" s="29" t="n">
        <v>61</v>
      </c>
      <c r="B66" s="50"/>
      <c r="C66" s="51"/>
      <c r="D66" s="72"/>
      <c r="E66" s="46"/>
      <c r="F66" s="49"/>
      <c r="G66" s="61"/>
      <c r="H66" s="70"/>
      <c r="I66" s="46"/>
      <c r="J66" s="61"/>
      <c r="K66" s="581"/>
      <c r="L66" s="46"/>
      <c r="M66" s="582"/>
      <c r="N66" s="582"/>
      <c r="O66" s="576"/>
    </row>
    <row r="67" s="300" customFormat="true" ht="18" hidden="false" customHeight="true" outlineLevel="0" collapsed="false">
      <c r="A67" s="29" t="n">
        <v>62</v>
      </c>
      <c r="B67" s="39"/>
      <c r="C67" s="40"/>
      <c r="D67" s="587"/>
      <c r="E67" s="42"/>
      <c r="F67" s="73"/>
      <c r="G67" s="44"/>
      <c r="H67" s="588"/>
      <c r="I67" s="29"/>
      <c r="J67" s="44"/>
      <c r="K67" s="581"/>
      <c r="L67" s="29"/>
      <c r="M67" s="589"/>
      <c r="N67" s="584"/>
      <c r="O67" s="576"/>
    </row>
    <row r="68" customFormat="false" ht="14.25" hidden="false" customHeight="true" outlineLevel="0" collapsed="false">
      <c r="A68" s="72" t="n">
        <v>63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576"/>
    </row>
    <row r="69" s="379" customFormat="true" ht="18" hidden="false" customHeight="true" outlineLevel="0" collapsed="false">
      <c r="A69" s="72" t="n">
        <v>64</v>
      </c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585"/>
    </row>
    <row r="70" customFormat="false" ht="14.25" hidden="false" customHeight="true" outlineLevel="0" collapsed="false">
      <c r="A70" s="72" t="n">
        <v>65</v>
      </c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576"/>
    </row>
    <row r="71" s="300" customFormat="true" ht="18" hidden="false" customHeight="true" outlineLevel="0" collapsed="false">
      <c r="A71" s="72" t="n">
        <v>66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586"/>
    </row>
    <row r="72" customFormat="false" ht="14.25" hidden="false" customHeight="true" outlineLevel="0" collapsed="false">
      <c r="A72" s="72" t="n">
        <v>67</v>
      </c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586"/>
    </row>
    <row r="73" customFormat="false" ht="14.25" hidden="false" customHeight="true" outlineLevel="0" collapsed="false">
      <c r="A73" s="72" t="n">
        <v>68</v>
      </c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586"/>
    </row>
    <row r="74" customFormat="false" ht="14.25" hidden="false" customHeight="true" outlineLevel="0" collapsed="false">
      <c r="A74" s="72" t="n">
        <v>69</v>
      </c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586"/>
    </row>
    <row r="75" s="461" customFormat="true" ht="14.25" hidden="false" customHeight="true" outlineLevel="0" collapsed="false">
      <c r="A75" s="72" t="n">
        <v>70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576"/>
    </row>
    <row r="76" customFormat="false" ht="14.25" hidden="false" customHeight="true" outlineLevel="0" collapsed="false">
      <c r="A76" s="72" t="n">
        <v>71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576"/>
    </row>
    <row r="77" s="300" customFormat="true" ht="14.25" hidden="false" customHeight="true" outlineLevel="0" collapsed="false">
      <c r="A77" s="72" t="n">
        <v>72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586"/>
    </row>
    <row r="78" customFormat="false" ht="14.25" hidden="false" customHeight="true" outlineLevel="0" collapsed="false">
      <c r="A78" s="72" t="n">
        <v>73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576"/>
    </row>
    <row r="79" customFormat="false" ht="14.25" hidden="false" customHeight="true" outlineLevel="0" collapsed="false">
      <c r="A79" s="72" t="n">
        <v>74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586"/>
    </row>
    <row r="80" customFormat="false" ht="14.25" hidden="false" customHeight="true" outlineLevel="0" collapsed="false">
      <c r="A80" s="72" t="n">
        <v>75</v>
      </c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576"/>
    </row>
    <row r="81" s="300" customFormat="true" ht="14.25" hidden="false" customHeight="true" outlineLevel="0" collapsed="false">
      <c r="A81" s="72" t="n">
        <v>76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586"/>
    </row>
    <row r="82" customFormat="false" ht="14.25" hidden="false" customHeight="true" outlineLevel="0" collapsed="false">
      <c r="A82" s="72" t="n">
        <v>77</v>
      </c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586"/>
    </row>
    <row r="83" customFormat="false" ht="14.25" hidden="false" customHeight="true" outlineLevel="0" collapsed="false">
      <c r="A83" s="72" t="n">
        <v>78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586"/>
    </row>
    <row r="84" customFormat="false" ht="14.25" hidden="false" customHeight="true" outlineLevel="0" collapsed="false">
      <c r="A84" s="72" t="n">
        <v>79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586"/>
    </row>
    <row r="85" customFormat="false" ht="14.25" hidden="false" customHeight="true" outlineLevel="0" collapsed="false">
      <c r="A85" s="72" t="n">
        <v>80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592"/>
    </row>
    <row r="86" s="529" customFormat="true" ht="14.25" hidden="false" customHeight="true" outlineLevel="0" collapsed="false">
      <c r="A86" s="72" t="n">
        <v>81</v>
      </c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576"/>
      <c r="P86" s="300"/>
    </row>
    <row r="87" s="300" customFormat="true" ht="14.25" hidden="false" customHeight="true" outlineLevel="0" collapsed="false">
      <c r="A87" s="72" t="n">
        <v>82</v>
      </c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586"/>
    </row>
    <row r="88" customFormat="false" ht="14.25" hidden="false" customHeight="true" outlineLevel="0" collapsed="false">
      <c r="A88" s="72" t="n">
        <v>83</v>
      </c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585"/>
    </row>
    <row r="89" customFormat="false" ht="14.25" hidden="false" customHeight="true" outlineLevel="0" collapsed="false">
      <c r="A89" s="72" t="n">
        <v>84</v>
      </c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576"/>
    </row>
    <row r="90" s="300" customFormat="true" ht="14.25" hidden="false" customHeight="true" outlineLevel="0" collapsed="false">
      <c r="A90" s="72" t="n">
        <v>85</v>
      </c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586"/>
    </row>
    <row r="91" customFormat="false" ht="14.25" hidden="false" customHeight="true" outlineLevel="0" collapsed="false">
      <c r="A91" s="72" t="n">
        <v>86</v>
      </c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44"/>
    </row>
    <row r="92" s="300" customFormat="true" ht="18" hidden="false" customHeight="true" outlineLevel="0" collapsed="false">
      <c r="A92" s="72" t="n">
        <v>87</v>
      </c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586"/>
    </row>
    <row r="93" customFormat="false" ht="14.25" hidden="false" customHeight="true" outlineLevel="0" collapsed="false">
      <c r="A93" s="72" t="n">
        <v>88</v>
      </c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586"/>
    </row>
    <row r="94" customFormat="false" ht="14.25" hidden="false" customHeight="true" outlineLevel="0" collapsed="false">
      <c r="A94" s="72" t="n">
        <v>89</v>
      </c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586"/>
    </row>
    <row r="95" customFormat="false" ht="14.25" hidden="false" customHeight="true" outlineLevel="0" collapsed="false">
      <c r="A95" s="72" t="n">
        <v>90</v>
      </c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586"/>
    </row>
    <row r="96" s="461" customFormat="true" ht="14.25" hidden="false" customHeight="true" outlineLevel="0" collapsed="false">
      <c r="A96" s="72" t="n">
        <v>91</v>
      </c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576"/>
    </row>
    <row r="97" customFormat="false" ht="14.25" hidden="false" customHeight="true" outlineLevel="0" collapsed="false">
      <c r="A97" s="72" t="n">
        <v>92</v>
      </c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576"/>
    </row>
    <row r="98" s="300" customFormat="true" ht="14.25" hidden="false" customHeight="true" outlineLevel="0" collapsed="false">
      <c r="A98" s="72" t="n">
        <v>93</v>
      </c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586"/>
    </row>
    <row r="99" customFormat="false" ht="14.25" hidden="false" customHeight="true" outlineLevel="0" collapsed="false">
      <c r="A99" s="72" t="n">
        <v>94</v>
      </c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576"/>
    </row>
    <row r="100" customFormat="false" ht="14.25" hidden="false" customHeight="true" outlineLevel="0" collapsed="false">
      <c r="A100" s="72" t="n">
        <v>95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586"/>
    </row>
    <row r="101" customFormat="false" ht="14.25" hidden="false" customHeight="true" outlineLevel="0" collapsed="false">
      <c r="A101" s="72" t="n">
        <v>96</v>
      </c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576"/>
    </row>
    <row r="102" s="300" customFormat="true" ht="14.25" hidden="false" customHeight="true" outlineLevel="0" collapsed="false">
      <c r="A102" s="72" t="n">
        <v>97</v>
      </c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586"/>
    </row>
    <row r="103" customFormat="false" ht="14.25" hidden="false" customHeight="true" outlineLevel="0" collapsed="false">
      <c r="A103" s="72" t="n">
        <v>98</v>
      </c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586"/>
    </row>
    <row r="104" customFormat="false" ht="14.25" hidden="false" customHeight="true" outlineLevel="0" collapsed="false">
      <c r="A104" s="72" t="n">
        <v>99</v>
      </c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586"/>
    </row>
    <row r="105" customFormat="false" ht="14.25" hidden="false" customHeight="true" outlineLevel="0" collapsed="false">
      <c r="A105" s="72" t="n">
        <v>100</v>
      </c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586"/>
    </row>
    <row r="106" customFormat="false" ht="14.25" hidden="false" customHeight="true" outlineLevel="0" collapsed="false">
      <c r="A106" s="72" t="n">
        <v>101</v>
      </c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592"/>
    </row>
    <row r="107" s="529" customFormat="true" ht="14.25" hidden="false" customHeight="true" outlineLevel="0" collapsed="false">
      <c r="A107" s="72" t="n">
        <v>102</v>
      </c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576"/>
      <c r="P107" s="300"/>
    </row>
    <row r="108" s="300" customFormat="true" ht="14.25" hidden="false" customHeight="true" outlineLevel="0" collapsed="false">
      <c r="A108" s="72" t="n">
        <v>103</v>
      </c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586"/>
    </row>
    <row r="109" customFormat="false" ht="14.25" hidden="false" customHeight="true" outlineLevel="0" collapsed="false">
      <c r="A109" s="72" t="n">
        <v>104</v>
      </c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585"/>
    </row>
    <row r="110" customFormat="false" ht="14.25" hidden="false" customHeight="true" outlineLevel="0" collapsed="false">
      <c r="A110" s="72" t="n">
        <v>105</v>
      </c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576"/>
    </row>
    <row r="111" s="300" customFormat="true" ht="14.25" hidden="false" customHeight="true" outlineLevel="0" collapsed="false">
      <c r="A111" s="72" t="n">
        <v>106</v>
      </c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586"/>
    </row>
    <row r="112" customFormat="false" ht="14.25" hidden="false" customHeight="true" outlineLevel="0" collapsed="false">
      <c r="A112" s="72" t="n">
        <v>107</v>
      </c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44"/>
    </row>
    <row r="113" customFormat="false" ht="14.25" hidden="false" customHeight="true" outlineLevel="0" collapsed="false">
      <c r="A113" s="72" t="n">
        <v>108</v>
      </c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576"/>
    </row>
    <row r="114" s="300" customFormat="true" ht="14.25" hidden="false" customHeight="true" outlineLevel="0" collapsed="false">
      <c r="A114" s="72" t="n">
        <v>109</v>
      </c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586"/>
    </row>
    <row r="115" customFormat="false" ht="14.25" hidden="false" customHeight="true" outlineLevel="0" collapsed="false">
      <c r="A115" s="72" t="n">
        <v>110</v>
      </c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44"/>
    </row>
  </sheetData>
  <mergeCells count="27">
    <mergeCell ref="A1:D1"/>
    <mergeCell ref="E2:O2"/>
    <mergeCell ref="A3:C3"/>
    <mergeCell ref="E3:O3"/>
    <mergeCell ref="A4:C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M35:O35"/>
    <mergeCell ref="F36:G39"/>
    <mergeCell ref="J36:J40"/>
    <mergeCell ref="M36:O36"/>
    <mergeCell ref="M37:O37"/>
    <mergeCell ref="M38:O38"/>
    <mergeCell ref="M39:O39"/>
  </mergeCells>
  <printOptions headings="false" gridLines="false" gridLinesSet="true" horizontalCentered="false" verticalCentered="false"/>
  <pageMargins left="0.295138888888889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F40" activeCellId="0" sqref="F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92" width="4.37"/>
    <col collapsed="false" customWidth="true" hidden="false" outlineLevel="0" max="2" min="2" style="92" width="7.49"/>
    <col collapsed="false" customWidth="true" hidden="false" outlineLevel="0" max="3" min="3" style="92" width="23.87"/>
    <col collapsed="false" customWidth="true" hidden="false" outlineLevel="0" max="4" min="4" style="94" width="13.62"/>
    <col collapsed="false" customWidth="true" hidden="false" outlineLevel="0" max="5" min="5" style="92" width="4.99"/>
    <col collapsed="false" customWidth="true" hidden="false" outlineLevel="0" max="6" min="6" style="96" width="15.62"/>
    <col collapsed="false" customWidth="true" hidden="false" outlineLevel="0" max="7" min="7" style="97" width="18.86"/>
    <col collapsed="false" customWidth="true" hidden="false" outlineLevel="0" max="8" min="8" style="98" width="13.49"/>
    <col collapsed="false" customWidth="true" hidden="false" outlineLevel="0" max="9" min="9" style="95" width="8.49"/>
    <col collapsed="false" customWidth="true" hidden="false" outlineLevel="0" max="10" min="10" style="97" width="18.99"/>
    <col collapsed="false" customWidth="true" hidden="false" outlineLevel="0" max="11" min="11" style="99" width="13.24"/>
    <col collapsed="false" customWidth="false" hidden="false" outlineLevel="0" max="12" min="12" style="95" width="8.99"/>
    <col collapsed="false" customWidth="true" hidden="false" outlineLevel="0" max="13" min="13" style="92" width="16.49"/>
    <col collapsed="false" customWidth="true" hidden="false" outlineLevel="0" max="14" min="14" style="92" width="22.99"/>
    <col collapsed="false" customWidth="true" hidden="false" outlineLevel="0" max="15" min="15" style="104" width="14.74"/>
    <col collapsed="false" customWidth="false" hidden="false" outlineLevel="0" max="257" min="16" style="92" width="8.99"/>
  </cols>
  <sheetData>
    <row r="1" customFormat="false" ht="15.75" hidden="false" customHeight="false" outlineLevel="0" collapsed="false">
      <c r="A1" s="255" t="s">
        <v>0</v>
      </c>
      <c r="B1" s="255"/>
      <c r="C1" s="255"/>
      <c r="D1" s="255"/>
      <c r="E1" s="455"/>
      <c r="F1" s="456"/>
      <c r="G1" s="457"/>
      <c r="H1" s="458"/>
      <c r="I1" s="459"/>
      <c r="J1" s="457"/>
      <c r="K1" s="460"/>
      <c r="L1" s="459"/>
      <c r="M1" s="461"/>
      <c r="N1" s="461"/>
      <c r="O1" s="425"/>
    </row>
    <row r="2" customFormat="false" ht="20.25" hidden="false" customHeight="false" outlineLevel="0" collapsed="false">
      <c r="A2" s="463" t="s">
        <v>5410</v>
      </c>
      <c r="B2" s="463"/>
      <c r="C2" s="463"/>
      <c r="D2" s="464"/>
      <c r="E2" s="266" t="s">
        <v>5411</v>
      </c>
      <c r="F2" s="266"/>
      <c r="G2" s="266"/>
      <c r="H2" s="266"/>
      <c r="I2" s="266"/>
      <c r="J2" s="266"/>
      <c r="K2" s="266"/>
      <c r="L2" s="266"/>
      <c r="M2" s="266"/>
      <c r="N2" s="266"/>
      <c r="O2" s="266"/>
    </row>
    <row r="3" customFormat="false" ht="15.75" hidden="false" customHeight="false" outlineLevel="0" collapsed="false">
      <c r="A3" s="255" t="s">
        <v>5412</v>
      </c>
      <c r="B3" s="255"/>
      <c r="C3" s="255"/>
      <c r="D3" s="265"/>
      <c r="E3" s="267" t="s">
        <v>2</v>
      </c>
      <c r="F3" s="267"/>
      <c r="G3" s="267"/>
      <c r="H3" s="267"/>
      <c r="I3" s="267"/>
      <c r="J3" s="267"/>
      <c r="K3" s="267"/>
      <c r="L3" s="267"/>
      <c r="M3" s="267"/>
      <c r="N3" s="267"/>
      <c r="O3" s="267"/>
    </row>
    <row r="4" customFormat="false" ht="15.75" hidden="false" customHeight="false" outlineLevel="0" collapsed="false">
      <c r="A4" s="255" t="s">
        <v>5413</v>
      </c>
      <c r="B4" s="255"/>
      <c r="C4" s="255"/>
      <c r="D4" s="265"/>
      <c r="E4" s="465"/>
      <c r="F4" s="462"/>
      <c r="G4" s="466"/>
      <c r="H4" s="467"/>
      <c r="I4" s="468"/>
      <c r="J4" s="466"/>
      <c r="K4" s="469"/>
      <c r="L4" s="468"/>
      <c r="M4" s="470"/>
      <c r="N4" s="470"/>
      <c r="O4" s="466"/>
    </row>
    <row r="5" customFormat="false" ht="15.75" hidden="false" customHeight="true" outlineLevel="0" collapsed="false">
      <c r="A5" s="29" t="s">
        <v>4</v>
      </c>
      <c r="B5" s="29" t="s">
        <v>5</v>
      </c>
      <c r="C5" s="119" t="s">
        <v>6</v>
      </c>
      <c r="D5" s="678" t="s">
        <v>7</v>
      </c>
      <c r="E5" s="29" t="s">
        <v>8</v>
      </c>
      <c r="F5" s="679" t="s">
        <v>9</v>
      </c>
      <c r="G5" s="29" t="s">
        <v>10</v>
      </c>
      <c r="H5" s="679" t="s">
        <v>11</v>
      </c>
      <c r="I5" s="29" t="s">
        <v>12</v>
      </c>
      <c r="J5" s="29" t="s">
        <v>13</v>
      </c>
      <c r="K5" s="679" t="s">
        <v>14</v>
      </c>
      <c r="L5" s="29" t="s">
        <v>15</v>
      </c>
      <c r="M5" s="29" t="s">
        <v>16</v>
      </c>
      <c r="N5" s="29" t="s">
        <v>17</v>
      </c>
      <c r="O5" s="29" t="s">
        <v>18</v>
      </c>
    </row>
    <row r="6" customFormat="false" ht="15.75" hidden="false" customHeight="false" outlineLevel="0" collapsed="false">
      <c r="A6" s="29"/>
      <c r="B6" s="29"/>
      <c r="C6" s="119"/>
      <c r="D6" s="678"/>
      <c r="E6" s="29"/>
      <c r="F6" s="679"/>
      <c r="G6" s="29"/>
      <c r="H6" s="679"/>
      <c r="I6" s="29"/>
      <c r="J6" s="29"/>
      <c r="K6" s="679"/>
      <c r="L6" s="29"/>
      <c r="M6" s="29"/>
      <c r="N6" s="29"/>
      <c r="O6" s="29"/>
    </row>
    <row r="7" s="300" customFormat="true" ht="21" hidden="false" customHeight="true" outlineLevel="0" collapsed="false">
      <c r="A7" s="410" t="n">
        <v>1</v>
      </c>
      <c r="B7" s="241" t="s">
        <v>5414</v>
      </c>
      <c r="C7" s="241" t="s">
        <v>5415</v>
      </c>
      <c r="D7" s="968" t="s">
        <v>5416</v>
      </c>
      <c r="E7" s="968" t="s">
        <v>21</v>
      </c>
      <c r="F7" s="241" t="s">
        <v>922</v>
      </c>
      <c r="G7" s="241" t="s">
        <v>5417</v>
      </c>
      <c r="H7" s="1567" t="s">
        <v>24</v>
      </c>
      <c r="I7" s="1568" t="n">
        <v>1969</v>
      </c>
      <c r="J7" s="241" t="s">
        <v>5418</v>
      </c>
      <c r="K7" s="1569" t="s">
        <v>24</v>
      </c>
      <c r="L7" s="1568" t="n">
        <v>1970</v>
      </c>
      <c r="M7" s="241" t="s">
        <v>5417</v>
      </c>
      <c r="N7" s="969" t="s">
        <v>800</v>
      </c>
      <c r="O7" s="476" t="s">
        <v>5419</v>
      </c>
    </row>
    <row r="8" customFormat="false" ht="21" hidden="false" customHeight="true" outlineLevel="0" collapsed="false">
      <c r="A8" s="165" t="n">
        <v>2</v>
      </c>
      <c r="B8" s="241" t="s">
        <v>5420</v>
      </c>
      <c r="C8" s="241" t="s">
        <v>5421</v>
      </c>
      <c r="D8" s="967" t="n">
        <v>39693</v>
      </c>
      <c r="E8" s="968"/>
      <c r="F8" s="241" t="s">
        <v>1156</v>
      </c>
      <c r="G8" s="241" t="s">
        <v>5422</v>
      </c>
      <c r="H8" s="282" t="s">
        <v>118</v>
      </c>
      <c r="I8" s="167" t="n">
        <v>1981</v>
      </c>
      <c r="J8" s="241" t="s">
        <v>5423</v>
      </c>
      <c r="K8" s="370" t="s">
        <v>480</v>
      </c>
      <c r="L8" s="167" t="n">
        <v>1988</v>
      </c>
      <c r="M8" s="241" t="s">
        <v>5422</v>
      </c>
      <c r="N8" s="969" t="s">
        <v>3039</v>
      </c>
      <c r="O8" s="480" t="s">
        <v>5424</v>
      </c>
    </row>
    <row r="9" customFormat="false" ht="21" hidden="false" customHeight="true" outlineLevel="0" collapsed="false">
      <c r="A9" s="410" t="n">
        <v>3</v>
      </c>
      <c r="B9" s="241" t="s">
        <v>5425</v>
      </c>
      <c r="C9" s="241" t="s">
        <v>5426</v>
      </c>
      <c r="D9" s="968" t="s">
        <v>5427</v>
      </c>
      <c r="E9" s="968"/>
      <c r="F9" s="241" t="s">
        <v>730</v>
      </c>
      <c r="G9" s="241" t="s">
        <v>453</v>
      </c>
      <c r="H9" s="282" t="s">
        <v>1028</v>
      </c>
      <c r="I9" s="167" t="n">
        <v>1986</v>
      </c>
      <c r="J9" s="241" t="s">
        <v>1446</v>
      </c>
      <c r="K9" s="1569" t="s">
        <v>24</v>
      </c>
      <c r="L9" s="167" t="n">
        <v>1988</v>
      </c>
      <c r="M9" s="241" t="s">
        <v>453</v>
      </c>
      <c r="N9" s="969" t="s">
        <v>758</v>
      </c>
      <c r="O9" s="476" t="s">
        <v>5428</v>
      </c>
    </row>
    <row r="10" s="300" customFormat="true" ht="21" hidden="false" customHeight="true" outlineLevel="0" collapsed="false">
      <c r="A10" s="165" t="n">
        <v>4</v>
      </c>
      <c r="B10" s="241" t="s">
        <v>5429</v>
      </c>
      <c r="C10" s="241" t="s">
        <v>1451</v>
      </c>
      <c r="D10" s="968" t="s">
        <v>4552</v>
      </c>
      <c r="E10" s="968"/>
      <c r="F10" s="241" t="s">
        <v>5430</v>
      </c>
      <c r="G10" s="241" t="s">
        <v>644</v>
      </c>
      <c r="H10" s="1567" t="s">
        <v>195</v>
      </c>
      <c r="I10" s="1568" t="n">
        <v>1977</v>
      </c>
      <c r="J10" s="241" t="s">
        <v>3044</v>
      </c>
      <c r="K10" s="1569" t="s">
        <v>24</v>
      </c>
      <c r="L10" s="1568" t="n">
        <v>1981</v>
      </c>
      <c r="M10" s="241" t="s">
        <v>644</v>
      </c>
      <c r="N10" s="969" t="s">
        <v>734</v>
      </c>
      <c r="O10" s="476" t="s">
        <v>5431</v>
      </c>
    </row>
    <row r="11" customFormat="false" ht="21" hidden="false" customHeight="true" outlineLevel="0" collapsed="false">
      <c r="A11" s="410" t="n">
        <v>5</v>
      </c>
      <c r="B11" s="410" t="s">
        <v>5432</v>
      </c>
      <c r="C11" s="241" t="s">
        <v>2610</v>
      </c>
      <c r="D11" s="967" t="n">
        <v>39692</v>
      </c>
      <c r="E11" s="968" t="s">
        <v>21</v>
      </c>
      <c r="F11" s="241" t="s">
        <v>730</v>
      </c>
      <c r="G11" s="241" t="s">
        <v>678</v>
      </c>
      <c r="H11" s="282" t="s">
        <v>4184</v>
      </c>
      <c r="I11" s="167" t="n">
        <v>1983</v>
      </c>
      <c r="J11" s="241" t="s">
        <v>5433</v>
      </c>
      <c r="K11" s="1569" t="s">
        <v>24</v>
      </c>
      <c r="L11" s="167" t="n">
        <v>1984</v>
      </c>
      <c r="M11" s="165" t="s">
        <v>5434</v>
      </c>
      <c r="N11" s="969" t="s">
        <v>800</v>
      </c>
      <c r="O11" s="480" t="s">
        <v>5435</v>
      </c>
    </row>
    <row r="12" s="300" customFormat="true" ht="21" hidden="false" customHeight="true" outlineLevel="0" collapsed="false">
      <c r="A12" s="165" t="n">
        <v>6</v>
      </c>
      <c r="B12" s="241" t="s">
        <v>5436</v>
      </c>
      <c r="C12" s="241" t="s">
        <v>5437</v>
      </c>
      <c r="D12" s="967" t="n">
        <v>39703</v>
      </c>
      <c r="E12" s="968" t="s">
        <v>21</v>
      </c>
      <c r="F12" s="241" t="s">
        <v>922</v>
      </c>
      <c r="G12" s="241" t="s">
        <v>5438</v>
      </c>
      <c r="H12" s="1567" t="s">
        <v>5439</v>
      </c>
      <c r="I12" s="1568" t="n">
        <v>1975</v>
      </c>
      <c r="J12" s="241" t="s">
        <v>4584</v>
      </c>
      <c r="K12" s="1569" t="s">
        <v>24</v>
      </c>
      <c r="L12" s="1568" t="n">
        <v>1984</v>
      </c>
      <c r="M12" s="241" t="s">
        <v>5438</v>
      </c>
      <c r="N12" s="969" t="s">
        <v>758</v>
      </c>
      <c r="O12" s="476" t="s">
        <v>5440</v>
      </c>
    </row>
    <row r="13" customFormat="false" ht="21" hidden="false" customHeight="true" outlineLevel="0" collapsed="false">
      <c r="A13" s="410" t="n">
        <v>7</v>
      </c>
      <c r="B13" s="241" t="s">
        <v>5441</v>
      </c>
      <c r="C13" s="241" t="s">
        <v>5442</v>
      </c>
      <c r="D13" s="968" t="s">
        <v>5443</v>
      </c>
      <c r="E13" s="968"/>
      <c r="F13" s="241" t="s">
        <v>1156</v>
      </c>
      <c r="G13" s="241" t="s">
        <v>5444</v>
      </c>
      <c r="H13" s="1569" t="s">
        <v>24</v>
      </c>
      <c r="I13" s="167" t="n">
        <v>1974</v>
      </c>
      <c r="J13" s="241" t="s">
        <v>5445</v>
      </c>
      <c r="K13" s="370" t="s">
        <v>118</v>
      </c>
      <c r="L13" s="167" t="n">
        <v>1977</v>
      </c>
      <c r="M13" s="165" t="s">
        <v>2938</v>
      </c>
      <c r="N13" s="969" t="s">
        <v>5446</v>
      </c>
      <c r="O13" s="480" t="s">
        <v>5447</v>
      </c>
    </row>
    <row r="14" s="300" customFormat="true" ht="21" hidden="false" customHeight="true" outlineLevel="0" collapsed="false">
      <c r="A14" s="165" t="n">
        <v>8</v>
      </c>
      <c r="B14" s="241" t="s">
        <v>5448</v>
      </c>
      <c r="C14" s="241" t="s">
        <v>5449</v>
      </c>
      <c r="D14" s="967" t="n">
        <v>39571</v>
      </c>
      <c r="E14" s="968"/>
      <c r="F14" s="969" t="s">
        <v>730</v>
      </c>
      <c r="G14" s="241" t="s">
        <v>5450</v>
      </c>
      <c r="H14" s="1569" t="s">
        <v>24</v>
      </c>
      <c r="I14" s="1568" t="n">
        <v>1983</v>
      </c>
      <c r="J14" s="241" t="s">
        <v>5451</v>
      </c>
      <c r="K14" s="370" t="s">
        <v>480</v>
      </c>
      <c r="L14" s="1568" t="n">
        <v>1991</v>
      </c>
      <c r="M14" s="1567" t="s">
        <v>5452</v>
      </c>
      <c r="N14" s="969" t="s">
        <v>3039</v>
      </c>
      <c r="O14" s="476" t="s">
        <v>5453</v>
      </c>
    </row>
    <row r="15" customFormat="false" ht="21" hidden="false" customHeight="true" outlineLevel="0" collapsed="false">
      <c r="A15" s="410" t="n">
        <v>9</v>
      </c>
      <c r="B15" s="241" t="s">
        <v>5454</v>
      </c>
      <c r="C15" s="241" t="s">
        <v>5455</v>
      </c>
      <c r="D15" s="968" t="s">
        <v>5381</v>
      </c>
      <c r="E15" s="968" t="s">
        <v>21</v>
      </c>
      <c r="F15" s="241" t="s">
        <v>730</v>
      </c>
      <c r="G15" s="241" t="s">
        <v>5456</v>
      </c>
      <c r="H15" s="282" t="s">
        <v>309</v>
      </c>
      <c r="I15" s="167" t="n">
        <v>1981</v>
      </c>
      <c r="J15" s="241" t="s">
        <v>5457</v>
      </c>
      <c r="K15" s="370" t="s">
        <v>480</v>
      </c>
      <c r="L15" s="167" t="n">
        <v>1983</v>
      </c>
      <c r="M15" s="241" t="s">
        <v>5456</v>
      </c>
      <c r="N15" s="969" t="s">
        <v>3039</v>
      </c>
      <c r="O15" s="496" t="s">
        <v>5458</v>
      </c>
    </row>
    <row r="16" customFormat="false" ht="21" hidden="false" customHeight="true" outlineLevel="0" collapsed="false">
      <c r="A16" s="165" t="n">
        <v>10</v>
      </c>
      <c r="B16" s="241" t="s">
        <v>5459</v>
      </c>
      <c r="C16" s="241" t="s">
        <v>5460</v>
      </c>
      <c r="D16" s="968" t="s">
        <v>5461</v>
      </c>
      <c r="E16" s="968"/>
      <c r="F16" s="241" t="s">
        <v>1156</v>
      </c>
      <c r="G16" s="241" t="s">
        <v>885</v>
      </c>
      <c r="H16" s="282" t="s">
        <v>215</v>
      </c>
      <c r="I16" s="167" t="n">
        <v>1974</v>
      </c>
      <c r="J16" s="241" t="s">
        <v>886</v>
      </c>
      <c r="K16" s="370" t="s">
        <v>27</v>
      </c>
      <c r="L16" s="167" t="n">
        <v>1978</v>
      </c>
      <c r="M16" s="165" t="s">
        <v>887</v>
      </c>
      <c r="N16" s="969" t="s">
        <v>734</v>
      </c>
      <c r="O16" s="480" t="s">
        <v>888</v>
      </c>
    </row>
    <row r="17" customFormat="false" ht="21" hidden="false" customHeight="true" outlineLevel="0" collapsed="false">
      <c r="A17" s="410" t="n">
        <v>11</v>
      </c>
      <c r="B17" s="241" t="s">
        <v>5462</v>
      </c>
      <c r="C17" s="241" t="s">
        <v>5463</v>
      </c>
      <c r="D17" s="967" t="n">
        <v>39793</v>
      </c>
      <c r="E17" s="968"/>
      <c r="F17" s="241" t="s">
        <v>922</v>
      </c>
      <c r="G17" s="241" t="s">
        <v>5464</v>
      </c>
      <c r="H17" s="282" t="s">
        <v>5465</v>
      </c>
      <c r="I17" s="167" t="n">
        <v>1971</v>
      </c>
      <c r="J17" s="241" t="s">
        <v>5466</v>
      </c>
      <c r="K17" s="1569" t="s">
        <v>24</v>
      </c>
      <c r="L17" s="167" t="n">
        <v>1982</v>
      </c>
      <c r="M17" s="241" t="s">
        <v>5464</v>
      </c>
      <c r="N17" s="969" t="s">
        <v>758</v>
      </c>
      <c r="O17" s="480" t="s">
        <v>5467</v>
      </c>
    </row>
    <row r="18" customFormat="false" ht="21" hidden="false" customHeight="true" outlineLevel="0" collapsed="false">
      <c r="A18" s="165" t="n">
        <v>12</v>
      </c>
      <c r="B18" s="241" t="s">
        <v>5468</v>
      </c>
      <c r="C18" s="241" t="s">
        <v>5469</v>
      </c>
      <c r="D18" s="1570" t="n">
        <v>39459</v>
      </c>
      <c r="E18" s="968"/>
      <c r="F18" s="969" t="s">
        <v>736</v>
      </c>
      <c r="G18" s="241" t="s">
        <v>5470</v>
      </c>
      <c r="H18" s="1567" t="s">
        <v>195</v>
      </c>
      <c r="I18" s="167" t="n">
        <v>1970</v>
      </c>
      <c r="J18" s="241" t="s">
        <v>5471</v>
      </c>
      <c r="K18" s="370" t="s">
        <v>480</v>
      </c>
      <c r="L18" s="167" t="n">
        <v>1974</v>
      </c>
      <c r="M18" s="241" t="s">
        <v>1932</v>
      </c>
      <c r="N18" s="241" t="s">
        <v>5472</v>
      </c>
      <c r="O18" s="476" t="s">
        <v>5473</v>
      </c>
    </row>
    <row r="19" customFormat="false" ht="21" hidden="false" customHeight="true" outlineLevel="0" collapsed="false">
      <c r="A19" s="410" t="n">
        <v>13</v>
      </c>
      <c r="B19" s="165" t="s">
        <v>5474</v>
      </c>
      <c r="C19" s="241" t="s">
        <v>5475</v>
      </c>
      <c r="D19" s="967" t="s">
        <v>4605</v>
      </c>
      <c r="E19" s="968"/>
      <c r="F19" s="969" t="s">
        <v>730</v>
      </c>
      <c r="G19" s="241" t="s">
        <v>948</v>
      </c>
      <c r="H19" s="1567" t="s">
        <v>195</v>
      </c>
      <c r="I19" s="167" t="n">
        <v>1984</v>
      </c>
      <c r="J19" s="241" t="s">
        <v>949</v>
      </c>
      <c r="K19" s="370" t="s">
        <v>118</v>
      </c>
      <c r="L19" s="167" t="n">
        <v>1987</v>
      </c>
      <c r="M19" s="241" t="s">
        <v>948</v>
      </c>
      <c r="N19" s="969" t="s">
        <v>758</v>
      </c>
      <c r="O19" s="480" t="s">
        <v>5476</v>
      </c>
    </row>
    <row r="20" customFormat="false" ht="21" hidden="false" customHeight="true" outlineLevel="0" collapsed="false">
      <c r="A20" s="165" t="n">
        <v>14</v>
      </c>
      <c r="B20" s="241" t="s">
        <v>5477</v>
      </c>
      <c r="C20" s="241" t="s">
        <v>5478</v>
      </c>
      <c r="D20" s="967" t="n">
        <v>39793</v>
      </c>
      <c r="E20" s="968" t="s">
        <v>21</v>
      </c>
      <c r="F20" s="241" t="s">
        <v>922</v>
      </c>
      <c r="G20" s="241" t="s">
        <v>5479</v>
      </c>
      <c r="H20" s="282" t="s">
        <v>309</v>
      </c>
      <c r="I20" s="167" t="n">
        <v>1983</v>
      </c>
      <c r="J20" s="241" t="s">
        <v>5480</v>
      </c>
      <c r="K20" s="1569" t="s">
        <v>24</v>
      </c>
      <c r="L20" s="167" t="n">
        <v>1985</v>
      </c>
      <c r="M20" s="241" t="s">
        <v>5479</v>
      </c>
      <c r="N20" s="969" t="s">
        <v>734</v>
      </c>
      <c r="O20" s="476" t="s">
        <v>5481</v>
      </c>
    </row>
    <row r="21" s="300" customFormat="true" ht="21" hidden="false" customHeight="true" outlineLevel="0" collapsed="false">
      <c r="A21" s="410" t="n">
        <v>15</v>
      </c>
      <c r="B21" s="1207" t="s">
        <v>5482</v>
      </c>
      <c r="C21" s="1208" t="s">
        <v>5483</v>
      </c>
      <c r="D21" s="1207" t="s">
        <v>5484</v>
      </c>
      <c r="E21" s="1207"/>
      <c r="F21" s="1571" t="s">
        <v>730</v>
      </c>
      <c r="G21" s="1210" t="s">
        <v>4108</v>
      </c>
      <c r="H21" s="282" t="s">
        <v>215</v>
      </c>
      <c r="I21" s="1568" t="n">
        <v>1972</v>
      </c>
      <c r="J21" s="1208" t="s">
        <v>1585</v>
      </c>
      <c r="K21" s="1569" t="s">
        <v>24</v>
      </c>
      <c r="L21" s="1568" t="n">
        <v>1977</v>
      </c>
      <c r="M21" s="1210" t="s">
        <v>4108</v>
      </c>
      <c r="N21" s="1571" t="s">
        <v>758</v>
      </c>
      <c r="O21" s="1205" t="s">
        <v>5485</v>
      </c>
    </row>
    <row r="22" customFormat="false" ht="21" hidden="false" customHeight="true" outlineLevel="0" collapsed="false">
      <c r="A22" s="165" t="n">
        <v>16</v>
      </c>
      <c r="B22" s="1527" t="s">
        <v>5486</v>
      </c>
      <c r="C22" s="1528" t="s">
        <v>5487</v>
      </c>
      <c r="D22" s="1211" t="s">
        <v>5357</v>
      </c>
      <c r="E22" s="1211" t="s">
        <v>21</v>
      </c>
      <c r="F22" s="241" t="s">
        <v>922</v>
      </c>
      <c r="G22" s="1530" t="s">
        <v>5488</v>
      </c>
      <c r="H22" s="1567" t="s">
        <v>195</v>
      </c>
      <c r="I22" s="167" t="n">
        <v>1978</v>
      </c>
      <c r="J22" s="1528" t="s">
        <v>5489</v>
      </c>
      <c r="K22" s="1569" t="s">
        <v>24</v>
      </c>
      <c r="L22" s="167" t="n">
        <v>1983</v>
      </c>
      <c r="M22" s="1530" t="s">
        <v>5488</v>
      </c>
      <c r="N22" s="1572" t="s">
        <v>800</v>
      </c>
      <c r="O22" s="476" t="s">
        <v>5490</v>
      </c>
    </row>
    <row r="23" s="300" customFormat="true" ht="21" hidden="false" customHeight="true" outlineLevel="0" collapsed="false">
      <c r="A23" s="410" t="n">
        <v>17</v>
      </c>
      <c r="B23" s="241" t="s">
        <v>5491</v>
      </c>
      <c r="C23" s="241" t="s">
        <v>5492</v>
      </c>
      <c r="D23" s="967" t="n">
        <v>39702</v>
      </c>
      <c r="E23" s="968" t="s">
        <v>21</v>
      </c>
      <c r="F23" s="241" t="s">
        <v>922</v>
      </c>
      <c r="G23" s="241"/>
      <c r="H23" s="410"/>
      <c r="I23" s="410"/>
      <c r="J23" s="241" t="s">
        <v>5493</v>
      </c>
      <c r="K23" s="1569" t="s">
        <v>24</v>
      </c>
      <c r="L23" s="1568" t="n">
        <v>1984</v>
      </c>
      <c r="M23" s="241" t="s">
        <v>5493</v>
      </c>
      <c r="N23" s="969" t="s">
        <v>758</v>
      </c>
      <c r="O23" s="476" t="s">
        <v>5494</v>
      </c>
    </row>
    <row r="24" s="300" customFormat="true" ht="21" hidden="false" customHeight="true" outlineLevel="0" collapsed="false">
      <c r="A24" s="165" t="n">
        <v>18</v>
      </c>
      <c r="B24" s="241" t="s">
        <v>5495</v>
      </c>
      <c r="C24" s="241" t="s">
        <v>5496</v>
      </c>
      <c r="D24" s="1211" t="s">
        <v>5357</v>
      </c>
      <c r="E24" s="968"/>
      <c r="F24" s="241" t="s">
        <v>1156</v>
      </c>
      <c r="G24" s="241" t="s">
        <v>5497</v>
      </c>
      <c r="H24" s="1567" t="s">
        <v>5498</v>
      </c>
      <c r="I24" s="1568" t="n">
        <v>1967</v>
      </c>
      <c r="J24" s="241" t="s">
        <v>1912</v>
      </c>
      <c r="K24" s="370" t="s">
        <v>480</v>
      </c>
      <c r="L24" s="1568" t="n">
        <v>1978</v>
      </c>
      <c r="M24" s="241" t="s">
        <v>1912</v>
      </c>
      <c r="N24" s="969" t="s">
        <v>800</v>
      </c>
      <c r="O24" s="476" t="s">
        <v>5499</v>
      </c>
    </row>
    <row r="25" customFormat="false" ht="21" hidden="false" customHeight="true" outlineLevel="0" collapsed="false">
      <c r="A25" s="410" t="n">
        <v>19</v>
      </c>
      <c r="B25" s="241" t="s">
        <v>5500</v>
      </c>
      <c r="C25" s="241" t="s">
        <v>5501</v>
      </c>
      <c r="D25" s="968" t="s">
        <v>4942</v>
      </c>
      <c r="E25" s="968"/>
      <c r="F25" s="241" t="s">
        <v>1156</v>
      </c>
      <c r="G25" s="241" t="s">
        <v>5502</v>
      </c>
      <c r="H25" s="282" t="s">
        <v>118</v>
      </c>
      <c r="I25" s="167" t="n">
        <v>1975</v>
      </c>
      <c r="J25" s="241" t="s">
        <v>5503</v>
      </c>
      <c r="K25" s="282" t="s">
        <v>118</v>
      </c>
      <c r="L25" s="167" t="n">
        <v>1988</v>
      </c>
      <c r="M25" s="241" t="s">
        <v>5503</v>
      </c>
      <c r="N25" s="969" t="s">
        <v>3039</v>
      </c>
      <c r="O25" s="476" t="s">
        <v>5504</v>
      </c>
    </row>
    <row r="26" s="379" customFormat="true" ht="21" hidden="false" customHeight="true" outlineLevel="0" collapsed="false">
      <c r="A26" s="165" t="n">
        <v>20</v>
      </c>
      <c r="B26" s="241" t="s">
        <v>5505</v>
      </c>
      <c r="C26" s="241" t="s">
        <v>5506</v>
      </c>
      <c r="D26" s="968" t="s">
        <v>5043</v>
      </c>
      <c r="E26" s="968" t="s">
        <v>21</v>
      </c>
      <c r="F26" s="241" t="s">
        <v>922</v>
      </c>
      <c r="G26" s="241" t="s">
        <v>5507</v>
      </c>
      <c r="H26" s="282" t="s">
        <v>215</v>
      </c>
      <c r="I26" s="1568" t="n">
        <v>1978</v>
      </c>
      <c r="J26" s="241" t="s">
        <v>5508</v>
      </c>
      <c r="K26" s="1569" t="s">
        <v>24</v>
      </c>
      <c r="L26" s="1568" t="n">
        <v>1982</v>
      </c>
      <c r="M26" s="241" t="s">
        <v>5507</v>
      </c>
      <c r="N26" s="969" t="s">
        <v>758</v>
      </c>
      <c r="O26" s="496" t="s">
        <v>5509</v>
      </c>
    </row>
    <row r="27" customFormat="false" ht="21" hidden="false" customHeight="true" outlineLevel="0" collapsed="false">
      <c r="A27" s="410" t="n">
        <v>21</v>
      </c>
      <c r="B27" s="241" t="s">
        <v>5510</v>
      </c>
      <c r="C27" s="1572" t="s">
        <v>5511</v>
      </c>
      <c r="D27" s="1529" t="n">
        <v>39541</v>
      </c>
      <c r="E27" s="1529" t="s">
        <v>21</v>
      </c>
      <c r="F27" s="1526" t="s">
        <v>1156</v>
      </c>
      <c r="G27" s="1572" t="s">
        <v>807</v>
      </c>
      <c r="H27" s="282" t="s">
        <v>118</v>
      </c>
      <c r="I27" s="167" t="n">
        <v>1985</v>
      </c>
      <c r="J27" s="1573" t="s">
        <v>808</v>
      </c>
      <c r="K27" s="282" t="s">
        <v>118</v>
      </c>
      <c r="L27" s="167" t="n">
        <v>1986</v>
      </c>
      <c r="M27" s="1572" t="s">
        <v>807</v>
      </c>
      <c r="N27" s="1525" t="s">
        <v>800</v>
      </c>
      <c r="O27" s="476" t="s">
        <v>5512</v>
      </c>
    </row>
    <row r="28" s="300" customFormat="true" ht="21" hidden="false" customHeight="true" outlineLevel="0" collapsed="false">
      <c r="A28" s="165" t="n">
        <v>22</v>
      </c>
      <c r="B28" s="241" t="s">
        <v>5513</v>
      </c>
      <c r="C28" s="241" t="s">
        <v>5514</v>
      </c>
      <c r="D28" s="967" t="n">
        <v>39543</v>
      </c>
      <c r="E28" s="968"/>
      <c r="F28" s="241" t="s">
        <v>2016</v>
      </c>
      <c r="G28" s="241" t="s">
        <v>1708</v>
      </c>
      <c r="H28" s="1567" t="s">
        <v>5515</v>
      </c>
      <c r="I28" s="1568" t="n">
        <v>1980</v>
      </c>
      <c r="J28" s="241" t="s">
        <v>1709</v>
      </c>
      <c r="K28" s="282" t="s">
        <v>118</v>
      </c>
      <c r="L28" s="1568" t="n">
        <v>1985</v>
      </c>
      <c r="M28" s="241" t="s">
        <v>1708</v>
      </c>
      <c r="N28" s="969" t="s">
        <v>758</v>
      </c>
      <c r="O28" s="480" t="s">
        <v>5516</v>
      </c>
    </row>
    <row r="29" customFormat="false" ht="21" hidden="false" customHeight="true" outlineLevel="0" collapsed="false">
      <c r="A29" s="410" t="n">
        <v>23</v>
      </c>
      <c r="B29" s="241" t="s">
        <v>5517</v>
      </c>
      <c r="C29" s="241" t="s">
        <v>5518</v>
      </c>
      <c r="D29" s="967" t="s">
        <v>5519</v>
      </c>
      <c r="E29" s="968" t="s">
        <v>21</v>
      </c>
      <c r="F29" s="241" t="s">
        <v>730</v>
      </c>
      <c r="G29" s="241" t="s">
        <v>5520</v>
      </c>
      <c r="H29" s="1567" t="s">
        <v>195</v>
      </c>
      <c r="I29" s="167" t="n">
        <v>1986</v>
      </c>
      <c r="J29" s="241" t="s">
        <v>5521</v>
      </c>
      <c r="K29" s="1569" t="s">
        <v>24</v>
      </c>
      <c r="L29" s="167" t="n">
        <v>1991</v>
      </c>
      <c r="M29" s="241" t="s">
        <v>5520</v>
      </c>
      <c r="N29" s="969" t="s">
        <v>758</v>
      </c>
      <c r="O29" s="480" t="s">
        <v>5522</v>
      </c>
    </row>
    <row r="30" customFormat="false" ht="21" hidden="false" customHeight="true" outlineLevel="0" collapsed="false">
      <c r="A30" s="165" t="n">
        <v>24</v>
      </c>
      <c r="B30" s="241" t="s">
        <v>5523</v>
      </c>
      <c r="C30" s="241" t="s">
        <v>5524</v>
      </c>
      <c r="D30" s="968" t="s">
        <v>5525</v>
      </c>
      <c r="E30" s="968" t="s">
        <v>21</v>
      </c>
      <c r="F30" s="241" t="s">
        <v>922</v>
      </c>
      <c r="G30" s="241" t="s">
        <v>5526</v>
      </c>
      <c r="H30" s="1569" t="s">
        <v>24</v>
      </c>
      <c r="I30" s="167" t="n">
        <v>1982</v>
      </c>
      <c r="J30" s="241" t="s">
        <v>5527</v>
      </c>
      <c r="K30" s="1569" t="s">
        <v>24</v>
      </c>
      <c r="L30" s="167" t="n">
        <v>1983</v>
      </c>
      <c r="M30" s="241" t="s">
        <v>5526</v>
      </c>
      <c r="N30" s="969" t="s">
        <v>3039</v>
      </c>
      <c r="O30" s="480" t="s">
        <v>5528</v>
      </c>
    </row>
    <row r="31" customFormat="false" ht="21" hidden="false" customHeight="true" outlineLevel="0" collapsed="false">
      <c r="A31" s="410" t="n">
        <v>25</v>
      </c>
      <c r="B31" s="241" t="s">
        <v>5529</v>
      </c>
      <c r="C31" s="241" t="s">
        <v>994</v>
      </c>
      <c r="D31" s="968" t="s">
        <v>5051</v>
      </c>
      <c r="E31" s="968"/>
      <c r="F31" s="241" t="s">
        <v>730</v>
      </c>
      <c r="G31" s="241" t="s">
        <v>5530</v>
      </c>
      <c r="H31" s="282" t="s">
        <v>133</v>
      </c>
      <c r="I31" s="167" t="n">
        <v>1970</v>
      </c>
      <c r="J31" s="241" t="s">
        <v>5531</v>
      </c>
      <c r="K31" s="370" t="s">
        <v>480</v>
      </c>
      <c r="L31" s="167" t="n">
        <v>1972</v>
      </c>
      <c r="M31" s="241" t="s">
        <v>5530</v>
      </c>
      <c r="N31" s="969" t="s">
        <v>734</v>
      </c>
      <c r="O31" s="480" t="s">
        <v>5532</v>
      </c>
    </row>
    <row r="32" s="461" customFormat="true" ht="21" hidden="false" customHeight="true" outlineLevel="0" collapsed="false">
      <c r="A32" s="165" t="n">
        <v>26</v>
      </c>
      <c r="B32" s="241" t="s">
        <v>5533</v>
      </c>
      <c r="C32" s="241" t="s">
        <v>5534</v>
      </c>
      <c r="D32" s="968" t="s">
        <v>5535</v>
      </c>
      <c r="E32" s="968"/>
      <c r="F32" s="241" t="s">
        <v>730</v>
      </c>
      <c r="G32" s="241" t="s">
        <v>5536</v>
      </c>
      <c r="H32" s="162" t="s">
        <v>5537</v>
      </c>
      <c r="I32" s="127" t="n">
        <v>1984</v>
      </c>
      <c r="J32" s="241" t="s">
        <v>5538</v>
      </c>
      <c r="K32" s="1569" t="s">
        <v>24</v>
      </c>
      <c r="L32" s="127" t="n">
        <v>1984</v>
      </c>
      <c r="M32" s="162" t="s">
        <v>5539</v>
      </c>
      <c r="N32" s="1574" t="s">
        <v>5540</v>
      </c>
      <c r="O32" s="476" t="s">
        <v>5541</v>
      </c>
    </row>
    <row r="33" customFormat="false" ht="21" hidden="false" customHeight="true" outlineLevel="0" collapsed="false">
      <c r="A33" s="410" t="n">
        <v>27</v>
      </c>
      <c r="B33" s="241" t="s">
        <v>5542</v>
      </c>
      <c r="C33" s="241" t="s">
        <v>5543</v>
      </c>
      <c r="D33" s="968" t="s">
        <v>5544</v>
      </c>
      <c r="E33" s="968" t="s">
        <v>21</v>
      </c>
      <c r="F33" s="241" t="s">
        <v>922</v>
      </c>
      <c r="G33" s="241" t="s">
        <v>4105</v>
      </c>
      <c r="H33" s="1567" t="s">
        <v>5498</v>
      </c>
      <c r="I33" s="167" t="n">
        <v>1977</v>
      </c>
      <c r="J33" s="241" t="s">
        <v>4104</v>
      </c>
      <c r="K33" s="1567" t="s">
        <v>5498</v>
      </c>
      <c r="L33" s="167" t="n">
        <v>1984</v>
      </c>
      <c r="M33" s="241" t="s">
        <v>5545</v>
      </c>
      <c r="N33" s="969" t="s">
        <v>758</v>
      </c>
      <c r="O33" s="476" t="s">
        <v>4106</v>
      </c>
    </row>
    <row r="34" s="300" customFormat="true" ht="21" hidden="false" customHeight="true" outlineLevel="0" collapsed="false">
      <c r="A34" s="165" t="n">
        <v>28</v>
      </c>
      <c r="B34" s="968" t="s">
        <v>5546</v>
      </c>
      <c r="C34" s="241" t="s">
        <v>4483</v>
      </c>
      <c r="D34" s="967" t="n">
        <v>39784</v>
      </c>
      <c r="E34" s="968" t="s">
        <v>21</v>
      </c>
      <c r="F34" s="969" t="s">
        <v>730</v>
      </c>
      <c r="G34" s="241" t="s">
        <v>5547</v>
      </c>
      <c r="H34" s="282" t="s">
        <v>215</v>
      </c>
      <c r="I34" s="1568" t="n">
        <v>1968</v>
      </c>
      <c r="J34" s="241" t="s">
        <v>5548</v>
      </c>
      <c r="K34" s="282" t="s">
        <v>118</v>
      </c>
      <c r="L34" s="1568" t="n">
        <v>1972</v>
      </c>
      <c r="M34" s="241" t="s">
        <v>5547</v>
      </c>
      <c r="N34" s="969" t="s">
        <v>1731</v>
      </c>
      <c r="O34" s="480" t="s">
        <v>5549</v>
      </c>
    </row>
    <row r="35" customFormat="false" ht="21" hidden="false" customHeight="true" outlineLevel="0" collapsed="false">
      <c r="A35" s="410" t="n">
        <v>29</v>
      </c>
      <c r="B35" s="968" t="s">
        <v>5550</v>
      </c>
      <c r="C35" s="241" t="s">
        <v>5551</v>
      </c>
      <c r="D35" s="967" t="s">
        <v>5552</v>
      </c>
      <c r="E35" s="968" t="s">
        <v>21</v>
      </c>
      <c r="F35" s="969" t="s">
        <v>922</v>
      </c>
      <c r="G35" s="241" t="s">
        <v>3925</v>
      </c>
      <c r="H35" s="1567" t="s">
        <v>5498</v>
      </c>
      <c r="I35" s="167" t="n">
        <v>1987</v>
      </c>
      <c r="J35" s="241" t="s">
        <v>3926</v>
      </c>
      <c r="K35" s="370" t="s">
        <v>233</v>
      </c>
      <c r="L35" s="167" t="n">
        <v>1981</v>
      </c>
      <c r="M35" s="241" t="s">
        <v>3925</v>
      </c>
      <c r="N35" s="969" t="s">
        <v>758</v>
      </c>
      <c r="O35" s="476" t="s">
        <v>3927</v>
      </c>
    </row>
    <row r="36" customFormat="false" ht="21" hidden="false" customHeight="true" outlineLevel="0" collapsed="false">
      <c r="A36" s="165" t="n">
        <v>30</v>
      </c>
      <c r="B36" s="968" t="s">
        <v>5553</v>
      </c>
      <c r="C36" s="241" t="s">
        <v>5554</v>
      </c>
      <c r="D36" s="967" t="n">
        <v>39694</v>
      </c>
      <c r="E36" s="968" t="s">
        <v>21</v>
      </c>
      <c r="F36" s="969" t="s">
        <v>730</v>
      </c>
      <c r="G36" s="241" t="s">
        <v>5313</v>
      </c>
      <c r="H36" s="282" t="s">
        <v>118</v>
      </c>
      <c r="I36" s="167" t="n">
        <v>1965</v>
      </c>
      <c r="J36" s="241" t="s">
        <v>1620</v>
      </c>
      <c r="K36" s="282" t="s">
        <v>118</v>
      </c>
      <c r="L36" s="167" t="n">
        <v>1967</v>
      </c>
      <c r="M36" s="241" t="s">
        <v>1620</v>
      </c>
      <c r="N36" s="1526" t="s">
        <v>734</v>
      </c>
      <c r="O36" s="480" t="s">
        <v>5555</v>
      </c>
    </row>
    <row r="37" customFormat="false" ht="21" hidden="false" customHeight="true" outlineLevel="0" collapsed="false">
      <c r="A37" s="410" t="n">
        <v>31</v>
      </c>
      <c r="B37" s="968" t="s">
        <v>5556</v>
      </c>
      <c r="C37" s="1575" t="s">
        <v>5557</v>
      </c>
      <c r="D37" s="967" t="n">
        <v>39611</v>
      </c>
      <c r="E37" s="1576" t="s">
        <v>21</v>
      </c>
      <c r="F37" s="969" t="s">
        <v>730</v>
      </c>
      <c r="G37" s="241" t="s">
        <v>5558</v>
      </c>
      <c r="H37" s="282" t="s">
        <v>118</v>
      </c>
      <c r="I37" s="167" t="n">
        <v>1971</v>
      </c>
      <c r="J37" s="241" t="s">
        <v>5559</v>
      </c>
      <c r="K37" s="282" t="s">
        <v>118</v>
      </c>
      <c r="L37" s="167" t="n">
        <v>1983</v>
      </c>
      <c r="M37" s="241" t="s">
        <v>5558</v>
      </c>
      <c r="N37" s="969" t="s">
        <v>800</v>
      </c>
      <c r="O37" s="476" t="s">
        <v>5560</v>
      </c>
    </row>
    <row r="38" s="300" customFormat="true" ht="21" hidden="false" customHeight="true" outlineLevel="0" collapsed="false">
      <c r="A38" s="165" t="n">
        <v>32</v>
      </c>
      <c r="B38" s="968" t="s">
        <v>5561</v>
      </c>
      <c r="C38" s="241" t="s">
        <v>5562</v>
      </c>
      <c r="D38" s="967" t="n">
        <v>39633</v>
      </c>
      <c r="E38" s="968" t="s">
        <v>21</v>
      </c>
      <c r="F38" s="969" t="s">
        <v>730</v>
      </c>
      <c r="G38" s="241" t="s">
        <v>5563</v>
      </c>
      <c r="H38" s="1569" t="s">
        <v>24</v>
      </c>
      <c r="I38" s="1568" t="n">
        <v>1985</v>
      </c>
      <c r="J38" s="241" t="s">
        <v>5564</v>
      </c>
      <c r="K38" s="1567" t="s">
        <v>5565</v>
      </c>
      <c r="L38" s="1568" t="n">
        <v>1985</v>
      </c>
      <c r="M38" s="1567" t="s">
        <v>5566</v>
      </c>
      <c r="N38" s="969" t="s">
        <v>800</v>
      </c>
      <c r="O38" s="480" t="s">
        <v>5567</v>
      </c>
    </row>
    <row r="39" customFormat="false" ht="21" hidden="false" customHeight="true" outlineLevel="0" collapsed="false">
      <c r="A39" s="1577" t="n">
        <v>33</v>
      </c>
      <c r="B39" s="1540" t="s">
        <v>5568</v>
      </c>
      <c r="C39" s="1540" t="s">
        <v>5569</v>
      </c>
      <c r="D39" s="967" t="n">
        <v>39483</v>
      </c>
      <c r="E39" s="968" t="s">
        <v>21</v>
      </c>
      <c r="F39" s="241" t="s">
        <v>922</v>
      </c>
      <c r="G39" s="241" t="s">
        <v>5570</v>
      </c>
      <c r="H39" s="1567" t="s">
        <v>195</v>
      </c>
      <c r="I39" s="167" t="n">
        <v>1980</v>
      </c>
      <c r="J39" s="241" t="s">
        <v>3556</v>
      </c>
      <c r="K39" s="370" t="s">
        <v>118</v>
      </c>
      <c r="L39" s="167" t="n">
        <v>1982</v>
      </c>
      <c r="M39" s="241" t="s">
        <v>3556</v>
      </c>
      <c r="N39" s="969" t="s">
        <v>734</v>
      </c>
      <c r="O39" s="480" t="s">
        <v>5571</v>
      </c>
    </row>
    <row r="40" customFormat="false" ht="28.5" hidden="false" customHeight="true" outlineLevel="0" collapsed="false">
      <c r="A40" s="1059"/>
      <c r="B40" s="520" t="s">
        <v>1898</v>
      </c>
      <c r="C40" s="520"/>
      <c r="D40" s="520"/>
      <c r="E40" s="535"/>
      <c r="F40" s="548" t="s">
        <v>5572</v>
      </c>
      <c r="G40" s="522" t="s">
        <v>5573</v>
      </c>
      <c r="H40" s="1578" t="s">
        <v>5574</v>
      </c>
      <c r="I40" s="259"/>
      <c r="J40" s="267"/>
      <c r="K40" s="255"/>
      <c r="L40" s="267"/>
      <c r="M40" s="525" t="s">
        <v>1899</v>
      </c>
      <c r="N40" s="525"/>
      <c r="O40" s="525"/>
    </row>
    <row r="41" customFormat="false" ht="28.5" hidden="false" customHeight="true" outlineLevel="0" collapsed="false">
      <c r="A41" s="283"/>
      <c r="B41" s="526" t="s">
        <v>518</v>
      </c>
      <c r="C41" s="526"/>
      <c r="D41" s="526"/>
      <c r="E41" s="535"/>
      <c r="F41" s="528" t="s">
        <v>5575</v>
      </c>
      <c r="G41" s="527" t="s">
        <v>5576</v>
      </c>
      <c r="H41" s="258" t="s">
        <v>5577</v>
      </c>
      <c r="I41" s="259"/>
      <c r="J41" s="267"/>
      <c r="K41" s="528" t="s">
        <v>5578</v>
      </c>
      <c r="L41" s="267"/>
      <c r="N41" s="1579" t="s">
        <v>281</v>
      </c>
    </row>
    <row r="42" customFormat="false" ht="21" hidden="false" customHeight="true" outlineLevel="0" collapsed="false">
      <c r="A42" s="108"/>
      <c r="B42" s="525"/>
      <c r="C42" s="525"/>
      <c r="D42" s="525"/>
      <c r="E42" s="647"/>
      <c r="F42" s="548" t="s">
        <v>5579</v>
      </c>
      <c r="G42" s="527"/>
      <c r="H42" s="258" t="s">
        <v>5580</v>
      </c>
      <c r="I42" s="259"/>
      <c r="J42" s="267"/>
      <c r="K42" s="255"/>
      <c r="L42" s="267"/>
      <c r="N42" s="95"/>
    </row>
    <row r="43" s="529" customFormat="true" ht="21" hidden="false" customHeight="true" outlineLevel="0" collapsed="false">
      <c r="A43" s="283"/>
      <c r="E43" s="535"/>
      <c r="F43" s="521"/>
      <c r="G43" s="532"/>
      <c r="H43" s="258" t="s">
        <v>5581</v>
      </c>
      <c r="I43" s="259"/>
      <c r="J43" s="267"/>
      <c r="K43" s="255"/>
      <c r="L43" s="267"/>
      <c r="N43" s="530"/>
      <c r="P43" s="300"/>
    </row>
    <row r="44" s="300" customFormat="true" ht="21" hidden="false" customHeight="true" outlineLevel="0" collapsed="false">
      <c r="A44" s="108"/>
      <c r="B44" s="531" t="s">
        <v>282</v>
      </c>
      <c r="C44" s="531"/>
      <c r="D44" s="531"/>
      <c r="E44" s="535"/>
      <c r="F44" s="521"/>
      <c r="G44" s="536"/>
      <c r="J44" s="267"/>
      <c r="K44" s="255"/>
      <c r="L44" s="267"/>
      <c r="N44" s="980" t="s">
        <v>5307</v>
      </c>
    </row>
    <row r="45" customFormat="false" ht="21" hidden="false" customHeight="true" outlineLevel="0" collapsed="false">
      <c r="A45" s="283"/>
      <c r="B45" s="534"/>
      <c r="C45" s="548"/>
      <c r="D45" s="535"/>
      <c r="E45" s="521"/>
      <c r="F45" s="536"/>
      <c r="G45" s="255"/>
      <c r="H45" s="523"/>
      <c r="I45" s="267"/>
      <c r="J45" s="255"/>
      <c r="K45" s="524"/>
      <c r="L45" s="267"/>
      <c r="M45" s="644"/>
      <c r="N45" s="525"/>
      <c r="O45" s="645"/>
    </row>
    <row r="46" customFormat="false" ht="21" hidden="false" customHeight="true" outlineLevel="0" collapsed="false">
      <c r="A46" s="108"/>
      <c r="B46" s="646"/>
      <c r="C46" s="528"/>
      <c r="D46" s="647"/>
      <c r="E46" s="520"/>
      <c r="F46" s="527"/>
      <c r="G46" s="528"/>
      <c r="H46" s="523"/>
      <c r="I46" s="267"/>
      <c r="J46" s="528"/>
      <c r="K46" s="524"/>
      <c r="L46" s="267"/>
      <c r="M46" s="648"/>
      <c r="N46" s="649"/>
      <c r="O46" s="650"/>
    </row>
    <row r="47" s="300" customFormat="true" ht="21" hidden="false" customHeight="true" outlineLevel="0" collapsed="false">
      <c r="A47" s="283"/>
      <c r="B47" s="534"/>
      <c r="C47" s="528"/>
      <c r="D47" s="647"/>
      <c r="E47" s="521"/>
      <c r="F47" s="532"/>
      <c r="G47" s="528"/>
      <c r="H47" s="651"/>
      <c r="I47" s="267"/>
      <c r="J47" s="528"/>
      <c r="K47" s="652"/>
      <c r="L47" s="267"/>
      <c r="M47" s="648"/>
      <c r="N47" s="525"/>
      <c r="O47" s="653"/>
    </row>
    <row r="48" customFormat="false" ht="21" hidden="false" customHeight="true" outlineLevel="0" collapsed="false">
      <c r="A48" s="108"/>
      <c r="B48" s="520"/>
      <c r="C48" s="528"/>
      <c r="D48" s="1262"/>
      <c r="E48" s="520"/>
      <c r="F48" s="1263"/>
      <c r="G48" s="528"/>
      <c r="H48" s="651"/>
      <c r="I48" s="267"/>
      <c r="J48" s="528"/>
      <c r="K48" s="524"/>
      <c r="L48" s="267"/>
      <c r="M48" s="520"/>
      <c r="N48" s="520"/>
      <c r="O48" s="528"/>
    </row>
    <row r="49" s="300" customFormat="true" ht="17.25" hidden="false" customHeight="true" outlineLevel="0" collapsed="false">
      <c r="A49" s="283"/>
      <c r="B49" s="308"/>
      <c r="C49" s="548"/>
      <c r="D49" s="325"/>
      <c r="E49" s="271"/>
      <c r="F49" s="549"/>
      <c r="G49" s="268"/>
      <c r="H49" s="270"/>
      <c r="I49" s="271"/>
      <c r="J49" s="268"/>
      <c r="K49" s="272"/>
      <c r="L49" s="271"/>
      <c r="M49" s="539"/>
      <c r="N49" s="550"/>
      <c r="O49" s="340"/>
    </row>
    <row r="50" customFormat="false" ht="17.25" hidden="false" customHeight="true" outlineLevel="0" collapsed="false">
      <c r="A50" s="108"/>
      <c r="B50" s="306"/>
      <c r="C50" s="548"/>
      <c r="D50" s="325"/>
      <c r="E50" s="551"/>
      <c r="F50" s="552"/>
      <c r="G50" s="268"/>
      <c r="H50" s="270"/>
      <c r="I50" s="271"/>
      <c r="J50" s="268"/>
      <c r="K50" s="272"/>
      <c r="L50" s="271"/>
      <c r="M50" s="539"/>
      <c r="N50" s="545"/>
      <c r="O50" s="341"/>
    </row>
    <row r="51" customFormat="false" ht="17.25" hidden="false" customHeight="true" outlineLevel="0" collapsed="false">
      <c r="A51" s="283"/>
      <c r="B51" s="306"/>
      <c r="C51" s="528"/>
      <c r="D51" s="537"/>
      <c r="E51" s="541"/>
      <c r="F51" s="552"/>
      <c r="G51" s="343"/>
      <c r="H51" s="543"/>
      <c r="I51" s="271"/>
      <c r="J51" s="343"/>
      <c r="K51" s="544"/>
      <c r="L51" s="304"/>
      <c r="M51" s="539"/>
      <c r="N51" s="545"/>
      <c r="O51" s="340"/>
    </row>
    <row r="52" s="300" customFormat="true" ht="17.25" hidden="false" customHeight="true" outlineLevel="0" collapsed="false">
      <c r="A52" s="108"/>
      <c r="B52" s="308"/>
      <c r="C52" s="548"/>
      <c r="D52" s="325"/>
      <c r="E52" s="271"/>
      <c r="F52" s="538"/>
      <c r="G52" s="268"/>
      <c r="H52" s="270"/>
      <c r="I52" s="271"/>
      <c r="J52" s="268"/>
      <c r="K52" s="272"/>
      <c r="L52" s="271"/>
      <c r="M52" s="553"/>
      <c r="N52" s="539"/>
      <c r="O52" s="340"/>
    </row>
    <row r="53" customFormat="false" ht="17.25" hidden="false" customHeight="true" outlineLevel="0" collapsed="false">
      <c r="A53" s="283"/>
      <c r="B53" s="306"/>
      <c r="C53" s="548"/>
      <c r="D53" s="325"/>
      <c r="E53" s="551"/>
      <c r="F53" s="542"/>
      <c r="G53" s="268"/>
      <c r="H53" s="270"/>
      <c r="I53" s="271"/>
      <c r="J53" s="268"/>
      <c r="K53" s="544"/>
      <c r="L53" s="271"/>
      <c r="M53" s="539"/>
      <c r="N53" s="545"/>
      <c r="O53" s="341"/>
    </row>
    <row r="54" s="300" customFormat="true" ht="17.25" hidden="false" customHeight="true" outlineLevel="0" collapsed="false">
      <c r="A54" s="108"/>
      <c r="B54" s="308"/>
      <c r="C54" s="548"/>
      <c r="D54" s="325"/>
      <c r="E54" s="271"/>
      <c r="F54" s="554"/>
      <c r="G54" s="554"/>
      <c r="H54" s="554"/>
      <c r="I54" s="554"/>
      <c r="J54" s="268"/>
      <c r="K54" s="272"/>
      <c r="L54" s="271"/>
      <c r="M54" s="555"/>
      <c r="N54" s="539"/>
      <c r="O54" s="340"/>
    </row>
    <row r="55" customFormat="false" ht="17.25" hidden="false" customHeight="true" outlineLevel="0" collapsed="false">
      <c r="A55" s="283"/>
      <c r="B55" s="306"/>
      <c r="C55" s="528"/>
      <c r="D55" s="537"/>
      <c r="E55" s="541"/>
      <c r="F55" s="542"/>
      <c r="G55" s="343"/>
      <c r="H55" s="270"/>
      <c r="I55" s="304"/>
      <c r="J55" s="343"/>
      <c r="K55" s="272"/>
      <c r="L55" s="304"/>
      <c r="M55" s="539"/>
      <c r="N55" s="545"/>
      <c r="O55" s="341"/>
    </row>
    <row r="56" s="300" customFormat="true" ht="17.25" hidden="false" customHeight="true" outlineLevel="0" collapsed="false">
      <c r="A56" s="108"/>
      <c r="B56" s="308"/>
      <c r="C56" s="548"/>
      <c r="D56" s="660"/>
      <c r="E56" s="661"/>
      <c r="F56" s="538"/>
      <c r="G56" s="662"/>
      <c r="H56" s="663"/>
      <c r="I56" s="664"/>
      <c r="J56" s="268"/>
      <c r="K56" s="272"/>
      <c r="L56" s="271"/>
      <c r="M56" s="553"/>
      <c r="N56" s="539"/>
      <c r="O56" s="340"/>
    </row>
    <row r="57" customFormat="false" ht="17.25" hidden="false" customHeight="true" outlineLevel="0" collapsed="false">
      <c r="A57" s="283"/>
      <c r="B57" s="306"/>
      <c r="C57" s="548"/>
      <c r="D57" s="325"/>
      <c r="E57" s="551"/>
      <c r="F57" s="665"/>
      <c r="G57" s="268"/>
      <c r="H57" s="270"/>
      <c r="I57" s="271"/>
      <c r="J57" s="268"/>
      <c r="K57" s="272"/>
      <c r="L57" s="271"/>
      <c r="M57" s="555"/>
      <c r="N57" s="545"/>
      <c r="O57" s="342"/>
    </row>
    <row r="58" customFormat="false" ht="18" hidden="false" customHeight="true" outlineLevel="0" collapsed="false">
      <c r="A58" s="108"/>
      <c r="B58" s="306"/>
      <c r="C58" s="548"/>
      <c r="D58" s="325"/>
      <c r="E58" s="541"/>
      <c r="F58" s="666"/>
      <c r="G58" s="268"/>
      <c r="H58" s="270"/>
      <c r="I58" s="271"/>
      <c r="J58" s="268"/>
      <c r="K58" s="272"/>
      <c r="L58" s="271"/>
      <c r="M58" s="667"/>
      <c r="N58" s="545"/>
      <c r="O58" s="341"/>
    </row>
    <row r="59" customFormat="false" ht="18" hidden="false" customHeight="true" outlineLevel="0" collapsed="false">
      <c r="A59" s="283"/>
      <c r="B59" s="306"/>
      <c r="C59" s="548"/>
      <c r="D59" s="325"/>
      <c r="E59" s="551"/>
      <c r="F59" s="542"/>
      <c r="G59" s="268"/>
      <c r="H59" s="270"/>
      <c r="I59" s="271"/>
      <c r="J59" s="268"/>
      <c r="K59" s="272"/>
      <c r="L59" s="271"/>
      <c r="M59" s="539"/>
      <c r="N59" s="545"/>
      <c r="O59" s="341"/>
    </row>
    <row r="60" customFormat="false" ht="18" hidden="false" customHeight="true" outlineLevel="0" collapsed="false">
      <c r="A60" s="108"/>
      <c r="B60" s="306"/>
      <c r="C60" s="528"/>
      <c r="D60" s="537"/>
      <c r="E60" s="541"/>
      <c r="F60" s="552"/>
      <c r="G60" s="343"/>
      <c r="H60" s="543"/>
      <c r="I60" s="304"/>
      <c r="J60" s="343"/>
      <c r="K60" s="272"/>
      <c r="L60" s="304"/>
      <c r="M60" s="540"/>
      <c r="N60" s="545"/>
      <c r="O60" s="340"/>
    </row>
    <row r="61" customFormat="false" ht="18" hidden="false" customHeight="true" outlineLevel="0" collapsed="false">
      <c r="A61" s="283"/>
      <c r="B61" s="306"/>
      <c r="C61" s="548"/>
      <c r="D61" s="325"/>
      <c r="E61" s="551"/>
      <c r="F61" s="542"/>
      <c r="G61" s="268"/>
      <c r="H61" s="663"/>
      <c r="I61" s="271"/>
      <c r="J61" s="268"/>
      <c r="K61" s="272"/>
      <c r="L61" s="271"/>
      <c r="M61" s="553"/>
      <c r="N61" s="545"/>
      <c r="O61" s="341"/>
    </row>
    <row r="62" customFormat="false" ht="18" hidden="false" customHeight="true" outlineLevel="0" collapsed="false">
      <c r="A62" s="108" t="n">
        <v>56</v>
      </c>
      <c r="B62" s="308"/>
      <c r="C62" s="668"/>
      <c r="D62" s="660"/>
      <c r="E62" s="661"/>
      <c r="F62" s="538"/>
      <c r="G62" s="669"/>
      <c r="H62" s="670"/>
      <c r="I62" s="661"/>
      <c r="J62" s="669"/>
      <c r="K62" s="272"/>
      <c r="L62" s="304"/>
      <c r="M62" s="539"/>
      <c r="N62" s="539"/>
      <c r="O62" s="340"/>
    </row>
    <row r="63" s="300" customFormat="true" ht="18" hidden="false" customHeight="true" outlineLevel="0" collapsed="false">
      <c r="A63" s="283" t="n">
        <v>57</v>
      </c>
      <c r="B63" s="306"/>
      <c r="C63" s="548"/>
      <c r="D63" s="325"/>
      <c r="E63" s="551"/>
      <c r="F63" s="666"/>
      <c r="G63" s="268"/>
      <c r="H63" s="270"/>
      <c r="I63" s="271"/>
      <c r="J63" s="268"/>
      <c r="K63" s="272"/>
      <c r="L63" s="271"/>
      <c r="M63" s="667"/>
      <c r="N63" s="545"/>
      <c r="O63" s="671"/>
    </row>
    <row r="64" customFormat="false" ht="18" hidden="false" customHeight="true" outlineLevel="0" collapsed="false">
      <c r="A64" s="108" t="n">
        <v>58</v>
      </c>
      <c r="B64" s="308"/>
      <c r="C64" s="528"/>
      <c r="D64" s="537"/>
      <c r="E64" s="304"/>
      <c r="F64" s="538"/>
      <c r="G64" s="343"/>
      <c r="H64" s="543"/>
      <c r="I64" s="304"/>
      <c r="J64" s="343"/>
      <c r="K64" s="272"/>
      <c r="L64" s="304"/>
      <c r="M64" s="539"/>
      <c r="N64" s="540"/>
      <c r="O64" s="340"/>
    </row>
    <row r="65" s="300" customFormat="true" ht="18" hidden="false" customHeight="true" outlineLevel="0" collapsed="false">
      <c r="A65" s="283" t="n">
        <v>59</v>
      </c>
      <c r="B65" s="306"/>
      <c r="C65" s="528"/>
      <c r="D65" s="537"/>
      <c r="E65" s="541"/>
      <c r="F65" s="552"/>
      <c r="G65" s="343"/>
      <c r="H65" s="543"/>
      <c r="I65" s="304"/>
      <c r="J65" s="343"/>
      <c r="K65" s="272"/>
      <c r="L65" s="304"/>
      <c r="M65" s="539"/>
      <c r="N65" s="545"/>
      <c r="O65" s="340"/>
    </row>
    <row r="66" customFormat="false" ht="18" hidden="false" customHeight="true" outlineLevel="0" collapsed="false">
      <c r="A66" s="108" t="n">
        <v>60</v>
      </c>
      <c r="B66" s="308"/>
      <c r="C66" s="548"/>
      <c r="D66" s="325"/>
      <c r="E66" s="271"/>
      <c r="F66" s="538"/>
      <c r="G66" s="268"/>
      <c r="H66" s="270"/>
      <c r="I66" s="271"/>
      <c r="J66" s="268"/>
      <c r="K66" s="272"/>
      <c r="L66" s="271"/>
      <c r="M66" s="539"/>
      <c r="N66" s="539"/>
      <c r="O66" s="340"/>
    </row>
    <row r="67" s="300" customFormat="true" ht="18" hidden="false" customHeight="true" outlineLevel="0" collapsed="false">
      <c r="A67" s="283" t="n">
        <v>61</v>
      </c>
      <c r="B67" s="306"/>
      <c r="C67" s="528"/>
      <c r="D67" s="537"/>
      <c r="E67" s="541"/>
      <c r="F67" s="552"/>
      <c r="G67" s="343"/>
      <c r="H67" s="543"/>
      <c r="I67" s="304"/>
      <c r="J67" s="343"/>
      <c r="K67" s="272"/>
      <c r="L67" s="304"/>
      <c r="M67" s="540"/>
      <c r="N67" s="545"/>
      <c r="O67" s="340"/>
    </row>
    <row r="68" customFormat="false" ht="14.25" hidden="false" customHeight="true" outlineLevel="0" collapsed="false">
      <c r="A68" s="108" t="n">
        <v>62</v>
      </c>
      <c r="B68" s="325"/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40"/>
    </row>
    <row r="69" s="379" customFormat="true" ht="18" hidden="false" customHeight="true" outlineLevel="0" collapsed="false">
      <c r="A69" s="283" t="n">
        <v>63</v>
      </c>
      <c r="B69" s="325"/>
      <c r="C69" s="325"/>
      <c r="D69" s="325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42"/>
    </row>
    <row r="70" customFormat="false" ht="14.25" hidden="false" customHeight="true" outlineLevel="0" collapsed="false">
      <c r="A70" s="108" t="n">
        <v>64</v>
      </c>
      <c r="B70" s="325"/>
      <c r="C70" s="325"/>
      <c r="D70" s="325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40"/>
    </row>
    <row r="71" s="300" customFormat="true" ht="18" hidden="false" customHeight="true" outlineLevel="0" collapsed="false">
      <c r="A71" s="283" t="n">
        <v>65</v>
      </c>
      <c r="B71" s="325"/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41"/>
    </row>
    <row r="72" customFormat="false" ht="14.25" hidden="false" customHeight="true" outlineLevel="0" collapsed="false">
      <c r="A72" s="108" t="n">
        <v>66</v>
      </c>
      <c r="B72" s="325"/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41"/>
    </row>
    <row r="73" customFormat="false" ht="14.25" hidden="false" customHeight="true" outlineLevel="0" collapsed="false">
      <c r="A73" s="283" t="n">
        <v>67</v>
      </c>
      <c r="B73" s="325"/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41"/>
    </row>
    <row r="74" customFormat="false" ht="14.25" hidden="false" customHeight="true" outlineLevel="0" collapsed="false">
      <c r="A74" s="108" t="n">
        <v>68</v>
      </c>
      <c r="B74" s="325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41"/>
    </row>
    <row r="75" s="461" customFormat="true" ht="14.25" hidden="false" customHeight="true" outlineLevel="0" collapsed="false">
      <c r="A75" s="283" t="n">
        <v>69</v>
      </c>
      <c r="B75" s="325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40"/>
    </row>
    <row r="76" customFormat="false" ht="14.25" hidden="false" customHeight="true" outlineLevel="0" collapsed="false">
      <c r="A76" s="108" t="n">
        <v>70</v>
      </c>
      <c r="B76" s="325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40"/>
    </row>
    <row r="77" s="300" customFormat="true" ht="14.25" hidden="false" customHeight="true" outlineLevel="0" collapsed="false">
      <c r="A77" s="283" t="n">
        <v>71</v>
      </c>
      <c r="B77" s="325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41"/>
    </row>
    <row r="78" customFormat="false" ht="14.25" hidden="false" customHeight="true" outlineLevel="0" collapsed="false">
      <c r="A78" s="108" t="n">
        <v>72</v>
      </c>
      <c r="B78" s="325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40"/>
    </row>
    <row r="79" customFormat="false" ht="14.25" hidden="false" customHeight="true" outlineLevel="0" collapsed="false">
      <c r="A79" s="283" t="n">
        <v>73</v>
      </c>
      <c r="B79" s="325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41"/>
    </row>
    <row r="80" customFormat="false" ht="14.25" hidden="false" customHeight="true" outlineLevel="0" collapsed="false">
      <c r="A80" s="108" t="n">
        <v>74</v>
      </c>
      <c r="B80" s="325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40"/>
    </row>
    <row r="81" s="300" customFormat="true" ht="14.25" hidden="false" customHeight="true" outlineLevel="0" collapsed="false">
      <c r="A81" s="283" t="n">
        <v>75</v>
      </c>
      <c r="B81" s="325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41"/>
    </row>
    <row r="82" customFormat="false" ht="14.25" hidden="false" customHeight="true" outlineLevel="0" collapsed="false">
      <c r="A82" s="108" t="n">
        <v>76</v>
      </c>
      <c r="B82" s="325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41"/>
    </row>
    <row r="83" customFormat="false" ht="14.25" hidden="false" customHeight="true" outlineLevel="0" collapsed="false">
      <c r="A83" s="283" t="n">
        <v>77</v>
      </c>
      <c r="B83" s="325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41"/>
    </row>
    <row r="84" customFormat="false" ht="14.25" hidden="false" customHeight="true" outlineLevel="0" collapsed="false">
      <c r="A84" s="108" t="n">
        <v>78</v>
      </c>
      <c r="B84" s="325"/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41"/>
    </row>
    <row r="85" customFormat="false" ht="14.25" hidden="false" customHeight="true" outlineLevel="0" collapsed="false">
      <c r="A85" s="283" t="n">
        <v>79</v>
      </c>
      <c r="B85" s="325"/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40"/>
    </row>
    <row r="86" s="529" customFormat="true" ht="14.25" hidden="false" customHeight="true" outlineLevel="0" collapsed="false">
      <c r="A86" s="108" t="n">
        <v>80</v>
      </c>
      <c r="B86" s="325"/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40"/>
      <c r="P86" s="300"/>
    </row>
    <row r="87" s="300" customFormat="true" ht="14.25" hidden="false" customHeight="true" outlineLevel="0" collapsed="false">
      <c r="A87" s="283" t="n">
        <v>81</v>
      </c>
      <c r="B87" s="325"/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41"/>
    </row>
    <row r="88" customFormat="false" ht="14.25" hidden="false" customHeight="true" outlineLevel="0" collapsed="false">
      <c r="A88" s="108" t="n">
        <v>82</v>
      </c>
      <c r="B88" s="325"/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42"/>
    </row>
    <row r="89" customFormat="false" ht="14.25" hidden="false" customHeight="true" outlineLevel="0" collapsed="false">
      <c r="A89" s="283" t="n">
        <v>83</v>
      </c>
      <c r="B89" s="325"/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40"/>
    </row>
    <row r="90" s="300" customFormat="true" ht="14.25" hidden="false" customHeight="true" outlineLevel="0" collapsed="false">
      <c r="A90" s="108" t="n">
        <v>84</v>
      </c>
      <c r="B90" s="325"/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41"/>
    </row>
    <row r="91" customFormat="false" ht="14.25" hidden="false" customHeight="true" outlineLevel="0" collapsed="false">
      <c r="A91" s="283" t="n">
        <v>85</v>
      </c>
      <c r="B91" s="325"/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43"/>
    </row>
    <row r="92" s="300" customFormat="true" ht="18" hidden="false" customHeight="true" outlineLevel="0" collapsed="false">
      <c r="A92" s="108" t="n">
        <v>86</v>
      </c>
      <c r="B92" s="325"/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41"/>
    </row>
    <row r="93" customFormat="false" ht="14.25" hidden="false" customHeight="true" outlineLevel="0" collapsed="false">
      <c r="A93" s="283" t="n">
        <v>87</v>
      </c>
      <c r="B93" s="325"/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41"/>
    </row>
    <row r="94" customFormat="false" ht="14.25" hidden="false" customHeight="true" outlineLevel="0" collapsed="false">
      <c r="A94" s="108" t="n">
        <v>88</v>
      </c>
      <c r="B94" s="325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41"/>
    </row>
    <row r="95" customFormat="false" ht="14.25" hidden="false" customHeight="true" outlineLevel="0" collapsed="false">
      <c r="A95" s="283" t="n">
        <v>89</v>
      </c>
      <c r="B95" s="325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41"/>
    </row>
    <row r="96" s="461" customFormat="true" ht="14.25" hidden="false" customHeight="true" outlineLevel="0" collapsed="false">
      <c r="A96" s="108" t="n">
        <v>90</v>
      </c>
      <c r="B96" s="325"/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40"/>
    </row>
    <row r="97" customFormat="false" ht="14.25" hidden="false" customHeight="true" outlineLevel="0" collapsed="false">
      <c r="A97" s="283" t="n">
        <v>91</v>
      </c>
      <c r="B97" s="325"/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40"/>
    </row>
    <row r="98" s="300" customFormat="true" ht="14.25" hidden="false" customHeight="true" outlineLevel="0" collapsed="false">
      <c r="A98" s="108" t="n">
        <v>92</v>
      </c>
      <c r="B98" s="325"/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41"/>
    </row>
    <row r="99" customFormat="false" ht="14.25" hidden="false" customHeight="true" outlineLevel="0" collapsed="false">
      <c r="A99" s="283" t="n">
        <v>93</v>
      </c>
      <c r="B99" s="325"/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40"/>
    </row>
    <row r="100" customFormat="false" ht="14.25" hidden="false" customHeight="true" outlineLevel="0" collapsed="false">
      <c r="A100" s="108" t="n">
        <v>94</v>
      </c>
      <c r="B100" s="325"/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41"/>
    </row>
    <row r="101" customFormat="false" ht="14.25" hidden="false" customHeight="true" outlineLevel="0" collapsed="false">
      <c r="A101" s="283" t="n">
        <v>95</v>
      </c>
      <c r="B101" s="325"/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40"/>
    </row>
    <row r="102" s="300" customFormat="true" ht="14.25" hidden="false" customHeight="true" outlineLevel="0" collapsed="false">
      <c r="A102" s="108" t="n">
        <v>96</v>
      </c>
      <c r="B102" s="325"/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41"/>
    </row>
    <row r="103" customFormat="false" ht="14.25" hidden="false" customHeight="true" outlineLevel="0" collapsed="false">
      <c r="A103" s="283" t="n">
        <v>97</v>
      </c>
      <c r="B103" s="325"/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41"/>
    </row>
    <row r="104" customFormat="false" ht="14.25" hidden="false" customHeight="true" outlineLevel="0" collapsed="false">
      <c r="A104" s="108" t="n">
        <v>98</v>
      </c>
      <c r="B104" s="325"/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41"/>
    </row>
    <row r="105" customFormat="false" ht="14.25" hidden="false" customHeight="true" outlineLevel="0" collapsed="false">
      <c r="A105" s="283" t="n">
        <v>99</v>
      </c>
      <c r="B105" s="325"/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41"/>
    </row>
    <row r="106" customFormat="false" ht="14.25" hidden="false" customHeight="true" outlineLevel="0" collapsed="false">
      <c r="A106" s="108" t="n">
        <v>100</v>
      </c>
      <c r="B106" s="325"/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40"/>
    </row>
    <row r="107" s="529" customFormat="true" ht="14.25" hidden="false" customHeight="true" outlineLevel="0" collapsed="false">
      <c r="A107" s="283" t="n">
        <v>101</v>
      </c>
      <c r="B107" s="325"/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40"/>
      <c r="P107" s="300"/>
    </row>
    <row r="108" s="300" customFormat="true" ht="14.25" hidden="false" customHeight="true" outlineLevel="0" collapsed="false">
      <c r="A108" s="108" t="n">
        <v>102</v>
      </c>
      <c r="B108" s="325"/>
      <c r="C108" s="325"/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41"/>
    </row>
    <row r="109" customFormat="false" ht="14.25" hidden="false" customHeight="true" outlineLevel="0" collapsed="false">
      <c r="A109" s="283" t="n">
        <v>103</v>
      </c>
      <c r="B109" s="325"/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42"/>
    </row>
    <row r="110" customFormat="false" ht="14.25" hidden="false" customHeight="true" outlineLevel="0" collapsed="false">
      <c r="A110" s="108" t="n">
        <v>104</v>
      </c>
      <c r="B110" s="325"/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40"/>
    </row>
    <row r="111" s="300" customFormat="true" ht="14.25" hidden="false" customHeight="true" outlineLevel="0" collapsed="false">
      <c r="A111" s="283" t="n">
        <v>105</v>
      </c>
      <c r="B111" s="325"/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41"/>
    </row>
    <row r="112" customFormat="false" ht="14.25" hidden="false" customHeight="true" outlineLevel="0" collapsed="false">
      <c r="A112" s="108" t="n">
        <v>106</v>
      </c>
      <c r="B112" s="325"/>
      <c r="C112" s="325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43"/>
    </row>
    <row r="113" customFormat="false" ht="14.25" hidden="false" customHeight="true" outlineLevel="0" collapsed="false">
      <c r="A113" s="283" t="n">
        <v>107</v>
      </c>
      <c r="B113" s="325"/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40"/>
    </row>
    <row r="114" s="300" customFormat="true" ht="14.25" hidden="false" customHeight="true" outlineLevel="0" collapsed="false">
      <c r="A114" s="108" t="n">
        <v>108</v>
      </c>
      <c r="B114" s="325"/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41"/>
    </row>
    <row r="115" customFormat="false" ht="14.25" hidden="false" customHeight="true" outlineLevel="0" collapsed="false">
      <c r="A115" s="283" t="n">
        <v>109</v>
      </c>
      <c r="B115" s="325"/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43"/>
    </row>
  </sheetData>
  <mergeCells count="25">
    <mergeCell ref="A1:D1"/>
    <mergeCell ref="E2:O2"/>
    <mergeCell ref="A3:C3"/>
    <mergeCell ref="E3:O3"/>
    <mergeCell ref="A4:C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40:D40"/>
    <mergeCell ref="M40:O40"/>
    <mergeCell ref="B41:D41"/>
    <mergeCell ref="B42:D42"/>
    <mergeCell ref="B44:D44"/>
  </mergeCells>
  <printOptions headings="false" gridLines="false" gridLinesSet="true" horizontalCentered="false" verticalCentered="false"/>
  <pageMargins left="0.295138888888889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K43" activeCellId="0" sqref="K4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.37"/>
    <col collapsed="false" customWidth="true" hidden="false" outlineLevel="0" max="3" min="3" style="0" width="33.49"/>
    <col collapsed="false" customWidth="true" hidden="false" outlineLevel="0" max="4" min="4" style="0" width="12.86"/>
    <col collapsed="false" customWidth="true" hidden="false" outlineLevel="0" max="5" min="5" style="0" width="5.12"/>
    <col collapsed="false" customWidth="true" hidden="false" outlineLevel="0" max="6" min="6" style="0" width="12.12"/>
    <col collapsed="false" customWidth="true" hidden="false" outlineLevel="0" max="7" min="7" style="0" width="20.74"/>
    <col collapsed="false" customWidth="true" hidden="false" outlineLevel="0" max="8" min="8" style="0" width="16.74"/>
    <col collapsed="false" customWidth="true" hidden="false" outlineLevel="0" max="9" min="9" style="0" width="7.37"/>
    <col collapsed="false" customWidth="true" hidden="false" outlineLevel="0" max="10" min="10" style="0" width="24.24"/>
    <col collapsed="false" customWidth="true" hidden="false" outlineLevel="0" max="11" min="11" style="0" width="12.12"/>
    <col collapsed="false" customWidth="true" hidden="false" outlineLevel="0" max="12" min="12" style="0" width="5.99"/>
    <col collapsed="false" customWidth="true" hidden="false" outlineLevel="0" max="13" min="13" style="0" width="22.11"/>
    <col collapsed="false" customWidth="true" hidden="false" outlineLevel="0" max="14" min="14" style="0" width="12.37"/>
    <col collapsed="false" customWidth="true" hidden="false" outlineLevel="0" max="15" min="15" style="0" width="14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3"/>
      <c r="G1" s="4"/>
      <c r="H1" s="5"/>
      <c r="I1" s="6"/>
      <c r="J1" s="4"/>
      <c r="K1" s="7"/>
      <c r="L1" s="6"/>
      <c r="M1" s="8"/>
      <c r="N1" s="9"/>
      <c r="O1" s="10"/>
      <c r="P1" s="11"/>
    </row>
    <row r="2" customFormat="false" ht="20.25" hidden="false" customHeight="false" outlineLevel="0" collapsed="false">
      <c r="A2" s="118" t="s">
        <v>520</v>
      </c>
      <c r="B2" s="118"/>
      <c r="C2" s="118"/>
      <c r="D2" s="12"/>
      <c r="E2" s="13" t="s">
        <v>521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1"/>
    </row>
    <row r="3" customFormat="false" ht="15.75" hidden="false" customHeight="false" outlineLevel="0" collapsed="false">
      <c r="A3" s="14"/>
      <c r="B3" s="14"/>
      <c r="C3" s="15"/>
      <c r="D3" s="16"/>
      <c r="E3" s="17" t="s">
        <v>2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1"/>
    </row>
    <row r="4" customFormat="false" ht="15.75" hidden="false" customHeight="false" outlineLevel="0" collapsed="false">
      <c r="A4" s="118" t="s">
        <v>522</v>
      </c>
      <c r="B4" s="118"/>
      <c r="C4" s="118"/>
      <c r="D4" s="16"/>
      <c r="E4" s="18"/>
      <c r="F4" s="14"/>
      <c r="G4" s="19"/>
      <c r="H4" s="20"/>
      <c r="I4" s="21"/>
      <c r="J4" s="19"/>
      <c r="K4" s="22"/>
      <c r="L4" s="21"/>
      <c r="M4" s="23"/>
      <c r="N4" s="24"/>
      <c r="O4" s="19"/>
      <c r="P4" s="11"/>
    </row>
    <row r="5" customFormat="false" ht="18.6" hidden="false" customHeight="true" outlineLevel="0" collapsed="false">
      <c r="A5" s="25" t="s">
        <v>4</v>
      </c>
      <c r="B5" s="25" t="s">
        <v>5</v>
      </c>
      <c r="C5" s="25" t="s">
        <v>6</v>
      </c>
      <c r="D5" s="26" t="s">
        <v>7</v>
      </c>
      <c r="E5" s="25" t="s">
        <v>8</v>
      </c>
      <c r="F5" s="26" t="s">
        <v>9</v>
      </c>
      <c r="G5" s="25" t="s">
        <v>10</v>
      </c>
      <c r="H5" s="26" t="s">
        <v>11</v>
      </c>
      <c r="I5" s="25" t="s">
        <v>12</v>
      </c>
      <c r="J5" s="25" t="s">
        <v>13</v>
      </c>
      <c r="K5" s="26" t="s">
        <v>14</v>
      </c>
      <c r="L5" s="27" t="s">
        <v>15</v>
      </c>
      <c r="M5" s="25" t="s">
        <v>16</v>
      </c>
      <c r="N5" s="28" t="s">
        <v>17</v>
      </c>
      <c r="O5" s="25" t="s">
        <v>18</v>
      </c>
      <c r="P5" s="11"/>
    </row>
    <row r="6" customFormat="false" ht="18.6" hidden="false" customHeight="true" outlineLevel="0" collapsed="false">
      <c r="A6" s="25"/>
      <c r="B6" s="25"/>
      <c r="C6" s="25"/>
      <c r="D6" s="26"/>
      <c r="E6" s="25"/>
      <c r="F6" s="26"/>
      <c r="G6" s="25"/>
      <c r="H6" s="26"/>
      <c r="I6" s="25"/>
      <c r="J6" s="25"/>
      <c r="K6" s="26"/>
      <c r="L6" s="27"/>
      <c r="M6" s="25"/>
      <c r="N6" s="28"/>
      <c r="O6" s="25"/>
      <c r="P6" s="11"/>
    </row>
    <row r="7" s="38" customFormat="true" ht="18.6" hidden="false" customHeight="true" outlineLevel="0" collapsed="false">
      <c r="A7" s="42" t="n">
        <v>1</v>
      </c>
      <c r="B7" s="158"/>
      <c r="C7" s="65" t="s">
        <v>523</v>
      </c>
      <c r="D7" s="65" t="s">
        <v>524</v>
      </c>
      <c r="E7" s="64"/>
      <c r="F7" s="33" t="s">
        <v>525</v>
      </c>
      <c r="G7" s="125" t="s">
        <v>526</v>
      </c>
      <c r="H7" s="65" t="s">
        <v>41</v>
      </c>
      <c r="I7" s="64" t="s">
        <v>527</v>
      </c>
      <c r="J7" s="125" t="s">
        <v>528</v>
      </c>
      <c r="K7" s="65" t="s">
        <v>41</v>
      </c>
      <c r="L7" s="35" t="s">
        <v>48</v>
      </c>
      <c r="M7" s="33" t="s">
        <v>526</v>
      </c>
      <c r="N7" s="71" t="s">
        <v>275</v>
      </c>
      <c r="O7" s="33" t="s">
        <v>529</v>
      </c>
      <c r="P7" s="37"/>
    </row>
    <row r="8" s="38" customFormat="true" ht="18.6" hidden="false" customHeight="true" outlineLevel="0" collapsed="false">
      <c r="A8" s="42" t="n">
        <v>2</v>
      </c>
      <c r="B8" s="159"/>
      <c r="C8" s="65" t="s">
        <v>530</v>
      </c>
      <c r="D8" s="65" t="s">
        <v>531</v>
      </c>
      <c r="E8" s="64"/>
      <c r="F8" s="33" t="s">
        <v>33</v>
      </c>
      <c r="G8" s="65" t="s">
        <v>532</v>
      </c>
      <c r="H8" s="65" t="s">
        <v>533</v>
      </c>
      <c r="I8" s="64" t="s">
        <v>64</v>
      </c>
      <c r="J8" s="65" t="s">
        <v>534</v>
      </c>
      <c r="K8" s="65" t="s">
        <v>27</v>
      </c>
      <c r="L8" s="64" t="s">
        <v>64</v>
      </c>
      <c r="M8" s="65" t="s">
        <v>532</v>
      </c>
      <c r="N8" s="65" t="s">
        <v>535</v>
      </c>
      <c r="O8" s="134" t="s">
        <v>536</v>
      </c>
      <c r="P8" s="37"/>
    </row>
    <row r="9" s="38" customFormat="true" ht="18.6" hidden="false" customHeight="true" outlineLevel="0" collapsed="false">
      <c r="A9" s="42" t="n">
        <v>3</v>
      </c>
      <c r="B9" s="158"/>
      <c r="C9" s="71" t="s">
        <v>537</v>
      </c>
      <c r="D9" s="65" t="s">
        <v>538</v>
      </c>
      <c r="E9" s="64" t="s">
        <v>21</v>
      </c>
      <c r="F9" s="125" t="s">
        <v>33</v>
      </c>
      <c r="G9" s="125" t="s">
        <v>539</v>
      </c>
      <c r="H9" s="65" t="s">
        <v>41</v>
      </c>
      <c r="I9" s="64" t="s">
        <v>66</v>
      </c>
      <c r="J9" s="125" t="s">
        <v>540</v>
      </c>
      <c r="K9" s="65" t="s">
        <v>24</v>
      </c>
      <c r="L9" s="35" t="s">
        <v>405</v>
      </c>
      <c r="M9" s="33" t="s">
        <v>541</v>
      </c>
      <c r="N9" s="71" t="s">
        <v>542</v>
      </c>
      <c r="O9" s="160" t="s">
        <v>543</v>
      </c>
      <c r="P9" s="37"/>
    </row>
    <row r="10" s="38" customFormat="true" ht="18.6" hidden="false" customHeight="true" outlineLevel="0" collapsed="false">
      <c r="A10" s="42" t="n">
        <v>4</v>
      </c>
      <c r="B10" s="130"/>
      <c r="C10" s="87" t="s">
        <v>544</v>
      </c>
      <c r="D10" s="87" t="s">
        <v>545</v>
      </c>
      <c r="E10" s="80"/>
      <c r="F10" s="87" t="s">
        <v>71</v>
      </c>
      <c r="G10" s="87" t="s">
        <v>546</v>
      </c>
      <c r="H10" s="80" t="s">
        <v>41</v>
      </c>
      <c r="I10" s="80" t="s">
        <v>547</v>
      </c>
      <c r="J10" s="87" t="s">
        <v>548</v>
      </c>
      <c r="K10" s="80" t="s">
        <v>41</v>
      </c>
      <c r="L10" s="80" t="s">
        <v>216</v>
      </c>
      <c r="M10" s="87" t="s">
        <v>546</v>
      </c>
      <c r="N10" s="87" t="s">
        <v>549</v>
      </c>
      <c r="O10" s="161" t="s">
        <v>550</v>
      </c>
      <c r="P10" s="37"/>
    </row>
    <row r="11" s="38" customFormat="true" ht="18.6" hidden="false" customHeight="true" outlineLevel="0" collapsed="false">
      <c r="A11" s="42" t="n">
        <v>5</v>
      </c>
      <c r="B11" s="39"/>
      <c r="C11" s="162" t="s">
        <v>551</v>
      </c>
      <c r="D11" s="65" t="s">
        <v>552</v>
      </c>
      <c r="E11" s="59"/>
      <c r="F11" s="43" t="s">
        <v>33</v>
      </c>
      <c r="G11" s="90" t="s">
        <v>553</v>
      </c>
      <c r="H11" s="33" t="s">
        <v>41</v>
      </c>
      <c r="I11" s="59" t="n">
        <v>1981</v>
      </c>
      <c r="J11" s="163" t="s">
        <v>554</v>
      </c>
      <c r="K11" s="68" t="s">
        <v>41</v>
      </c>
      <c r="L11" s="59" t="n">
        <v>1986</v>
      </c>
      <c r="M11" s="48" t="s">
        <v>553</v>
      </c>
      <c r="N11" s="49" t="s">
        <v>263</v>
      </c>
      <c r="O11" s="33" t="s">
        <v>555</v>
      </c>
      <c r="P11" s="37"/>
    </row>
    <row r="12" s="38" customFormat="true" ht="18.6" hidden="false" customHeight="true" outlineLevel="0" collapsed="false">
      <c r="A12" s="42" t="n">
        <v>6</v>
      </c>
      <c r="B12" s="39"/>
      <c r="C12" s="164" t="s">
        <v>556</v>
      </c>
      <c r="D12" s="66" t="s">
        <v>557</v>
      </c>
      <c r="E12" s="42"/>
      <c r="F12" s="73" t="s">
        <v>33</v>
      </c>
      <c r="G12" s="67" t="s">
        <v>558</v>
      </c>
      <c r="H12" s="68" t="s">
        <v>41</v>
      </c>
      <c r="I12" s="59" t="n">
        <v>1987</v>
      </c>
      <c r="J12" s="69" t="s">
        <v>559</v>
      </c>
      <c r="K12" s="68" t="s">
        <v>83</v>
      </c>
      <c r="L12" s="42" t="n">
        <v>1986</v>
      </c>
      <c r="M12" s="48" t="s">
        <v>558</v>
      </c>
      <c r="N12" s="49" t="s">
        <v>275</v>
      </c>
      <c r="O12" s="134" t="s">
        <v>560</v>
      </c>
      <c r="P12" s="37"/>
    </row>
    <row r="13" s="38" customFormat="true" ht="18.6" hidden="false" customHeight="true" outlineLevel="0" collapsed="false">
      <c r="A13" s="42" t="n">
        <v>7</v>
      </c>
      <c r="B13" s="165"/>
      <c r="C13" s="165" t="s">
        <v>561</v>
      </c>
      <c r="D13" s="166" t="s">
        <v>562</v>
      </c>
      <c r="E13" s="167" t="s">
        <v>21</v>
      </c>
      <c r="F13" s="43" t="s">
        <v>563</v>
      </c>
      <c r="G13" s="168" t="s">
        <v>564</v>
      </c>
      <c r="H13" s="169" t="s">
        <v>41</v>
      </c>
      <c r="I13" s="167" t="n">
        <v>1981</v>
      </c>
      <c r="J13" s="168" t="s">
        <v>565</v>
      </c>
      <c r="K13" s="169" t="s">
        <v>24</v>
      </c>
      <c r="L13" s="167" t="n">
        <v>1986</v>
      </c>
      <c r="M13" s="168" t="s">
        <v>564</v>
      </c>
      <c r="N13" s="49" t="s">
        <v>566</v>
      </c>
      <c r="O13" s="168"/>
      <c r="P13" s="37"/>
    </row>
    <row r="14" s="38" customFormat="true" ht="18.6" hidden="false" customHeight="true" outlineLevel="0" collapsed="false">
      <c r="A14" s="42" t="n">
        <v>8</v>
      </c>
      <c r="B14" s="50"/>
      <c r="C14" s="164" t="s">
        <v>567</v>
      </c>
      <c r="D14" s="66" t="s">
        <v>568</v>
      </c>
      <c r="E14" s="42"/>
      <c r="F14" s="49" t="s">
        <v>55</v>
      </c>
      <c r="G14" s="67" t="s">
        <v>569</v>
      </c>
      <c r="H14" s="33" t="s">
        <v>195</v>
      </c>
      <c r="I14" s="59" t="n">
        <v>1982</v>
      </c>
      <c r="J14" s="69" t="s">
        <v>570</v>
      </c>
      <c r="K14" s="33" t="s">
        <v>83</v>
      </c>
      <c r="L14" s="59" t="s">
        <v>571</v>
      </c>
      <c r="M14" s="48" t="s">
        <v>572</v>
      </c>
      <c r="N14" s="69" t="s">
        <v>250</v>
      </c>
      <c r="O14" s="134" t="s">
        <v>573</v>
      </c>
      <c r="P14" s="37"/>
    </row>
    <row r="15" s="38" customFormat="true" ht="18.6" hidden="false" customHeight="true" outlineLevel="0" collapsed="false">
      <c r="A15" s="42" t="n">
        <v>9</v>
      </c>
      <c r="B15" s="39"/>
      <c r="C15" s="162" t="s">
        <v>574</v>
      </c>
      <c r="D15" s="65" t="s">
        <v>374</v>
      </c>
      <c r="E15" s="59" t="s">
        <v>21</v>
      </c>
      <c r="F15" s="60" t="s">
        <v>33</v>
      </c>
      <c r="G15" s="90" t="s">
        <v>575</v>
      </c>
      <c r="H15" s="33" t="s">
        <v>41</v>
      </c>
      <c r="I15" s="59" t="n">
        <v>1979</v>
      </c>
      <c r="J15" s="163" t="s">
        <v>576</v>
      </c>
      <c r="K15" s="33" t="s">
        <v>41</v>
      </c>
      <c r="L15" s="59" t="n">
        <v>1984</v>
      </c>
      <c r="M15" s="62" t="s">
        <v>575</v>
      </c>
      <c r="N15" s="49" t="s">
        <v>503</v>
      </c>
      <c r="O15" s="170" t="s">
        <v>577</v>
      </c>
      <c r="P15" s="37"/>
    </row>
    <row r="16" s="38" customFormat="true" ht="18.6" hidden="false" customHeight="true" outlineLevel="0" collapsed="false">
      <c r="A16" s="42" t="n">
        <v>10</v>
      </c>
      <c r="B16" s="50"/>
      <c r="C16" s="162" t="s">
        <v>578</v>
      </c>
      <c r="D16" s="65" t="s">
        <v>579</v>
      </c>
      <c r="E16" s="59"/>
      <c r="F16" s="49" t="s">
        <v>55</v>
      </c>
      <c r="G16" s="90"/>
      <c r="H16" s="33"/>
      <c r="I16" s="59"/>
      <c r="J16" s="163" t="s">
        <v>580</v>
      </c>
      <c r="K16" s="33" t="s">
        <v>24</v>
      </c>
      <c r="L16" s="59" t="n">
        <v>1990</v>
      </c>
      <c r="M16" s="90" t="s">
        <v>581</v>
      </c>
      <c r="N16" s="49" t="s">
        <v>566</v>
      </c>
      <c r="O16" s="134" t="s">
        <v>391</v>
      </c>
      <c r="P16" s="37"/>
    </row>
    <row r="17" s="38" customFormat="true" ht="18.6" hidden="false" customHeight="true" outlineLevel="0" collapsed="false">
      <c r="A17" s="42" t="n">
        <v>11</v>
      </c>
      <c r="B17" s="158"/>
      <c r="C17" s="65" t="s">
        <v>582</v>
      </c>
      <c r="D17" s="65" t="s">
        <v>96</v>
      </c>
      <c r="E17" s="64"/>
      <c r="F17" s="33" t="s">
        <v>71</v>
      </c>
      <c r="G17" s="125" t="s">
        <v>583</v>
      </c>
      <c r="H17" s="65" t="s">
        <v>584</v>
      </c>
      <c r="I17" s="64" t="s">
        <v>50</v>
      </c>
      <c r="J17" s="33" t="s">
        <v>585</v>
      </c>
      <c r="K17" s="65" t="s">
        <v>24</v>
      </c>
      <c r="L17" s="35" t="s">
        <v>586</v>
      </c>
      <c r="M17" s="33" t="s">
        <v>583</v>
      </c>
      <c r="N17" s="71" t="s">
        <v>587</v>
      </c>
      <c r="O17" s="33" t="s">
        <v>588</v>
      </c>
      <c r="P17" s="37"/>
    </row>
    <row r="18" s="38" customFormat="true" ht="18.6" hidden="false" customHeight="true" outlineLevel="0" collapsed="false">
      <c r="A18" s="42" t="n">
        <v>12</v>
      </c>
      <c r="B18" s="159"/>
      <c r="C18" s="65" t="s">
        <v>589</v>
      </c>
      <c r="D18" s="65" t="s">
        <v>78</v>
      </c>
      <c r="E18" s="64"/>
      <c r="F18" s="65" t="s">
        <v>590</v>
      </c>
      <c r="G18" s="65" t="s">
        <v>591</v>
      </c>
      <c r="H18" s="65" t="s">
        <v>592</v>
      </c>
      <c r="I18" s="64" t="s">
        <v>74</v>
      </c>
      <c r="J18" s="65" t="s">
        <v>593</v>
      </c>
      <c r="K18" s="65" t="s">
        <v>126</v>
      </c>
      <c r="L18" s="64" t="s">
        <v>181</v>
      </c>
      <c r="M18" s="65" t="s">
        <v>591</v>
      </c>
      <c r="N18" s="65" t="s">
        <v>594</v>
      </c>
      <c r="O18" s="33" t="s">
        <v>595</v>
      </c>
      <c r="P18" s="37"/>
    </row>
    <row r="19" s="38" customFormat="true" ht="18.6" hidden="false" customHeight="true" outlineLevel="0" collapsed="false">
      <c r="A19" s="42" t="n">
        <v>13</v>
      </c>
      <c r="B19" s="144"/>
      <c r="C19" s="164" t="s">
        <v>596</v>
      </c>
      <c r="D19" s="65" t="s">
        <v>597</v>
      </c>
      <c r="E19" s="59"/>
      <c r="F19" s="49" t="s">
        <v>598</v>
      </c>
      <c r="G19" s="90" t="s">
        <v>599</v>
      </c>
      <c r="H19" s="68" t="s">
        <v>41</v>
      </c>
      <c r="I19" s="59" t="n">
        <v>1987</v>
      </c>
      <c r="J19" s="69" t="s">
        <v>600</v>
      </c>
      <c r="K19" s="33" t="s">
        <v>41</v>
      </c>
      <c r="L19" s="42" t="n">
        <v>1988</v>
      </c>
      <c r="M19" s="90" t="s">
        <v>601</v>
      </c>
      <c r="N19" s="49" t="s">
        <v>602</v>
      </c>
      <c r="O19" s="134" t="s">
        <v>603</v>
      </c>
      <c r="P19" s="37"/>
    </row>
    <row r="20" s="38" customFormat="true" ht="18.6" hidden="false" customHeight="true" outlineLevel="0" collapsed="false">
      <c r="A20" s="42" t="n">
        <v>14</v>
      </c>
      <c r="B20" s="50"/>
      <c r="C20" s="162" t="s">
        <v>604</v>
      </c>
      <c r="D20" s="65" t="s">
        <v>321</v>
      </c>
      <c r="E20" s="59" t="s">
        <v>21</v>
      </c>
      <c r="F20" s="49" t="s">
        <v>33</v>
      </c>
      <c r="G20" s="90" t="s">
        <v>605</v>
      </c>
      <c r="H20" s="33" t="s">
        <v>41</v>
      </c>
      <c r="I20" s="59" t="n">
        <v>1980</v>
      </c>
      <c r="J20" s="163" t="s">
        <v>606</v>
      </c>
      <c r="K20" s="33" t="s">
        <v>83</v>
      </c>
      <c r="L20" s="59" t="n">
        <v>1985</v>
      </c>
      <c r="M20" s="48" t="s">
        <v>607</v>
      </c>
      <c r="N20" s="49" t="s">
        <v>608</v>
      </c>
      <c r="O20" s="134" t="s">
        <v>609</v>
      </c>
      <c r="P20" s="37"/>
    </row>
    <row r="21" s="38" customFormat="true" ht="18.6" hidden="false" customHeight="true" outlineLevel="0" collapsed="false">
      <c r="A21" s="42" t="n">
        <v>15</v>
      </c>
      <c r="B21" s="39"/>
      <c r="C21" s="162" t="s">
        <v>610</v>
      </c>
      <c r="D21" s="65" t="s">
        <v>611</v>
      </c>
      <c r="E21" s="59"/>
      <c r="F21" s="73" t="s">
        <v>55</v>
      </c>
      <c r="G21" s="90" t="s">
        <v>612</v>
      </c>
      <c r="H21" s="33" t="s">
        <v>24</v>
      </c>
      <c r="I21" s="59" t="n">
        <v>1990</v>
      </c>
      <c r="J21" s="163" t="s">
        <v>613</v>
      </c>
      <c r="K21" s="33" t="s">
        <v>24</v>
      </c>
      <c r="L21" s="59" t="n">
        <v>1992</v>
      </c>
      <c r="M21" s="48" t="s">
        <v>614</v>
      </c>
      <c r="N21" s="49" t="s">
        <v>615</v>
      </c>
      <c r="O21" s="33" t="s">
        <v>616</v>
      </c>
      <c r="P21" s="37"/>
    </row>
    <row r="22" s="38" customFormat="true" ht="18.6" hidden="false" customHeight="true" outlineLevel="0" collapsed="false">
      <c r="A22" s="42" t="n">
        <v>16</v>
      </c>
      <c r="B22" s="50"/>
      <c r="C22" s="162" t="s">
        <v>617</v>
      </c>
      <c r="D22" s="65" t="s">
        <v>618</v>
      </c>
      <c r="E22" s="59" t="s">
        <v>21</v>
      </c>
      <c r="F22" s="52" t="s">
        <v>619</v>
      </c>
      <c r="G22" s="52" t="s">
        <v>620</v>
      </c>
      <c r="H22" s="56" t="s">
        <v>24</v>
      </c>
      <c r="I22" s="54" t="n">
        <v>1987</v>
      </c>
      <c r="J22" s="163" t="s">
        <v>621</v>
      </c>
      <c r="K22" s="33" t="s">
        <v>24</v>
      </c>
      <c r="L22" s="59" t="n">
        <v>1990</v>
      </c>
      <c r="M22" s="56" t="s">
        <v>622</v>
      </c>
      <c r="N22" s="49" t="s">
        <v>623</v>
      </c>
      <c r="O22" s="134" t="s">
        <v>624</v>
      </c>
      <c r="P22" s="37"/>
    </row>
    <row r="23" s="38" customFormat="true" ht="18.6" hidden="false" customHeight="true" outlineLevel="0" collapsed="false">
      <c r="A23" s="42" t="n">
        <v>17</v>
      </c>
      <c r="B23" s="39"/>
      <c r="C23" s="164" t="s">
        <v>625</v>
      </c>
      <c r="D23" s="66" t="s">
        <v>626</v>
      </c>
      <c r="E23" s="42"/>
      <c r="F23" s="73" t="s">
        <v>33</v>
      </c>
      <c r="G23" s="67"/>
      <c r="H23" s="68"/>
      <c r="I23" s="42"/>
      <c r="J23" s="69" t="s">
        <v>627</v>
      </c>
      <c r="K23" s="33" t="s">
        <v>83</v>
      </c>
      <c r="L23" s="42" t="n">
        <v>1992</v>
      </c>
      <c r="M23" s="67" t="s">
        <v>628</v>
      </c>
      <c r="N23" s="49" t="s">
        <v>629</v>
      </c>
      <c r="O23" s="134" t="s">
        <v>630</v>
      </c>
      <c r="P23" s="37"/>
    </row>
    <row r="24" s="38" customFormat="true" ht="18.6" hidden="false" customHeight="true" outlineLevel="0" collapsed="false">
      <c r="A24" s="42" t="n">
        <v>18</v>
      </c>
      <c r="B24" s="39"/>
      <c r="C24" s="164" t="s">
        <v>631</v>
      </c>
      <c r="D24" s="66" t="s">
        <v>632</v>
      </c>
      <c r="E24" s="42" t="s">
        <v>21</v>
      </c>
      <c r="F24" s="73" t="s">
        <v>590</v>
      </c>
      <c r="G24" s="67" t="s">
        <v>633</v>
      </c>
      <c r="H24" s="68" t="s">
        <v>24</v>
      </c>
      <c r="I24" s="42" t="n">
        <v>1994</v>
      </c>
      <c r="J24" s="69" t="s">
        <v>634</v>
      </c>
      <c r="K24" s="33" t="s">
        <v>24</v>
      </c>
      <c r="L24" s="42" t="n">
        <v>1994</v>
      </c>
      <c r="M24" s="67" t="s">
        <v>635</v>
      </c>
      <c r="N24" s="49" t="s">
        <v>549</v>
      </c>
      <c r="O24" s="134"/>
      <c r="P24" s="74"/>
    </row>
    <row r="25" s="38" customFormat="true" ht="18.6" hidden="false" customHeight="true" outlineLevel="0" collapsed="false">
      <c r="A25" s="42" t="n">
        <v>19</v>
      </c>
      <c r="B25" s="39"/>
      <c r="C25" s="164" t="s">
        <v>636</v>
      </c>
      <c r="D25" s="66" t="s">
        <v>637</v>
      </c>
      <c r="E25" s="42" t="s">
        <v>21</v>
      </c>
      <c r="F25" s="73" t="s">
        <v>55</v>
      </c>
      <c r="G25" s="67" t="s">
        <v>638</v>
      </c>
      <c r="H25" s="68" t="s">
        <v>41</v>
      </c>
      <c r="I25" s="42" t="n">
        <v>1973</v>
      </c>
      <c r="J25" s="69" t="s">
        <v>639</v>
      </c>
      <c r="K25" s="33" t="s">
        <v>41</v>
      </c>
      <c r="L25" s="42" t="n">
        <v>1974</v>
      </c>
      <c r="M25" s="67" t="s">
        <v>638</v>
      </c>
      <c r="N25" s="49" t="s">
        <v>602</v>
      </c>
      <c r="O25" s="134" t="s">
        <v>640</v>
      </c>
      <c r="P25" s="37"/>
    </row>
    <row r="26" s="38" customFormat="true" ht="18.6" hidden="false" customHeight="true" outlineLevel="0" collapsed="false">
      <c r="A26" s="42" t="n">
        <v>20</v>
      </c>
      <c r="B26" s="50"/>
      <c r="C26" s="162" t="s">
        <v>641</v>
      </c>
      <c r="D26" s="65" t="s">
        <v>642</v>
      </c>
      <c r="E26" s="59"/>
      <c r="F26" s="49" t="s">
        <v>55</v>
      </c>
      <c r="G26" s="90" t="s">
        <v>40</v>
      </c>
      <c r="H26" s="33" t="s">
        <v>41</v>
      </c>
      <c r="I26" s="59" t="n">
        <v>1983</v>
      </c>
      <c r="J26" s="163" t="s">
        <v>643</v>
      </c>
      <c r="K26" s="33" t="s">
        <v>41</v>
      </c>
      <c r="L26" s="59" t="n">
        <v>1987</v>
      </c>
      <c r="M26" s="90" t="s">
        <v>644</v>
      </c>
      <c r="N26" s="49" t="s">
        <v>346</v>
      </c>
      <c r="O26" s="134" t="s">
        <v>645</v>
      </c>
      <c r="P26" s="37"/>
    </row>
    <row r="27" s="38" customFormat="true" ht="18.6" hidden="false" customHeight="true" outlineLevel="0" collapsed="false">
      <c r="A27" s="42" t="n">
        <v>21</v>
      </c>
      <c r="B27" s="159"/>
      <c r="C27" s="65" t="s">
        <v>646</v>
      </c>
      <c r="D27" s="65" t="s">
        <v>647</v>
      </c>
      <c r="E27" s="64"/>
      <c r="F27" s="33" t="s">
        <v>71</v>
      </c>
      <c r="G27" s="33" t="s">
        <v>648</v>
      </c>
      <c r="H27" s="33" t="s">
        <v>41</v>
      </c>
      <c r="I27" s="35" t="s">
        <v>25</v>
      </c>
      <c r="J27" s="171" t="s">
        <v>649</v>
      </c>
      <c r="K27" s="33" t="s">
        <v>41</v>
      </c>
      <c r="L27" s="35" t="s">
        <v>93</v>
      </c>
      <c r="M27" s="65" t="s">
        <v>648</v>
      </c>
      <c r="N27" s="33" t="s">
        <v>650</v>
      </c>
      <c r="O27" s="33" t="s">
        <v>651</v>
      </c>
      <c r="P27" s="37"/>
    </row>
    <row r="28" s="38" customFormat="true" ht="18.6" hidden="false" customHeight="true" outlineLevel="0" collapsed="false">
      <c r="A28" s="42" t="n">
        <v>22</v>
      </c>
      <c r="B28" s="39"/>
      <c r="C28" s="162" t="s">
        <v>652</v>
      </c>
      <c r="D28" s="65" t="s">
        <v>653</v>
      </c>
      <c r="E28" s="59" t="s">
        <v>21</v>
      </c>
      <c r="F28" s="73" t="s">
        <v>294</v>
      </c>
      <c r="G28" s="90" t="s">
        <v>654</v>
      </c>
      <c r="H28" s="33" t="s">
        <v>24</v>
      </c>
      <c r="I28" s="59" t="n">
        <v>1985</v>
      </c>
      <c r="J28" s="163" t="s">
        <v>655</v>
      </c>
      <c r="K28" s="33" t="s">
        <v>24</v>
      </c>
      <c r="L28" s="59" t="n">
        <v>1987</v>
      </c>
      <c r="M28" s="48" t="s">
        <v>656</v>
      </c>
      <c r="N28" s="49" t="s">
        <v>29</v>
      </c>
      <c r="O28" s="33" t="s">
        <v>657</v>
      </c>
      <c r="P28" s="37"/>
    </row>
    <row r="29" s="38" customFormat="true" ht="18.6" hidden="false" customHeight="true" outlineLevel="0" collapsed="false">
      <c r="A29" s="42" t="n">
        <v>23</v>
      </c>
      <c r="B29" s="39"/>
      <c r="C29" s="164" t="s">
        <v>658</v>
      </c>
      <c r="D29" s="66" t="s">
        <v>659</v>
      </c>
      <c r="E29" s="42"/>
      <c r="F29" s="43" t="s">
        <v>55</v>
      </c>
      <c r="G29" s="67" t="s">
        <v>660</v>
      </c>
      <c r="H29" s="68" t="s">
        <v>41</v>
      </c>
      <c r="I29" s="59" t="n">
        <v>1983</v>
      </c>
      <c r="J29" s="69" t="s">
        <v>661</v>
      </c>
      <c r="K29" s="68" t="s">
        <v>41</v>
      </c>
      <c r="L29" s="59" t="n">
        <v>1988</v>
      </c>
      <c r="M29" s="48" t="s">
        <v>660</v>
      </c>
      <c r="N29" s="49" t="s">
        <v>503</v>
      </c>
      <c r="O29" s="134" t="s">
        <v>662</v>
      </c>
      <c r="P29" s="37"/>
    </row>
    <row r="30" s="38" customFormat="true" ht="18.6" hidden="false" customHeight="true" outlineLevel="0" collapsed="false">
      <c r="A30" s="42" t="n">
        <v>24</v>
      </c>
      <c r="B30" s="39"/>
      <c r="C30" s="164" t="s">
        <v>663</v>
      </c>
      <c r="D30" s="66" t="s">
        <v>664</v>
      </c>
      <c r="E30" s="42" t="s">
        <v>21</v>
      </c>
      <c r="F30" s="73" t="s">
        <v>33</v>
      </c>
      <c r="G30" s="67" t="s">
        <v>665</v>
      </c>
      <c r="H30" s="68" t="s">
        <v>41</v>
      </c>
      <c r="I30" s="59" t="n">
        <v>1985</v>
      </c>
      <c r="J30" s="69" t="s">
        <v>666</v>
      </c>
      <c r="K30" s="68" t="s">
        <v>41</v>
      </c>
      <c r="L30" s="42" t="n">
        <v>1989</v>
      </c>
      <c r="M30" s="48" t="s">
        <v>667</v>
      </c>
      <c r="N30" s="49" t="s">
        <v>615</v>
      </c>
      <c r="O30" s="134" t="s">
        <v>668</v>
      </c>
      <c r="P30" s="37"/>
    </row>
    <row r="31" s="38" customFormat="true" ht="18.6" hidden="false" customHeight="true" outlineLevel="0" collapsed="false">
      <c r="A31" s="42" t="n">
        <v>25</v>
      </c>
      <c r="B31" s="39"/>
      <c r="C31" s="164" t="s">
        <v>669</v>
      </c>
      <c r="D31" s="66" t="s">
        <v>670</v>
      </c>
      <c r="E31" s="42" t="s">
        <v>21</v>
      </c>
      <c r="F31" s="43" t="s">
        <v>33</v>
      </c>
      <c r="G31" s="67" t="s">
        <v>671</v>
      </c>
      <c r="H31" s="33" t="s">
        <v>41</v>
      </c>
      <c r="I31" s="42" t="s">
        <v>672</v>
      </c>
      <c r="J31" s="69" t="s">
        <v>673</v>
      </c>
      <c r="K31" s="33" t="s">
        <v>41</v>
      </c>
      <c r="L31" s="42" t="n">
        <v>1991</v>
      </c>
      <c r="M31" s="48" t="s">
        <v>674</v>
      </c>
      <c r="N31" s="49" t="s">
        <v>602</v>
      </c>
      <c r="O31" s="33" t="s">
        <v>675</v>
      </c>
      <c r="P31" s="37"/>
    </row>
    <row r="32" s="38" customFormat="true" ht="18.6" hidden="false" customHeight="true" outlineLevel="0" collapsed="false">
      <c r="A32" s="42" t="n">
        <v>26</v>
      </c>
      <c r="B32" s="39"/>
      <c r="C32" s="162" t="s">
        <v>676</v>
      </c>
      <c r="D32" s="65" t="s">
        <v>677</v>
      </c>
      <c r="E32" s="59"/>
      <c r="F32" s="43" t="s">
        <v>33</v>
      </c>
      <c r="G32" s="90" t="s">
        <v>678</v>
      </c>
      <c r="H32" s="33" t="s">
        <v>24</v>
      </c>
      <c r="I32" s="59" t="n">
        <v>1985</v>
      </c>
      <c r="J32" s="163" t="s">
        <v>679</v>
      </c>
      <c r="K32" s="68" t="s">
        <v>24</v>
      </c>
      <c r="L32" s="59" t="n">
        <v>1990</v>
      </c>
      <c r="M32" s="48" t="s">
        <v>680</v>
      </c>
      <c r="N32" s="49" t="s">
        <v>503</v>
      </c>
      <c r="O32" s="33" t="s">
        <v>681</v>
      </c>
      <c r="P32" s="37"/>
    </row>
    <row r="33" s="38" customFormat="true" ht="18.6" hidden="false" customHeight="true" outlineLevel="0" collapsed="false">
      <c r="A33" s="42" t="n">
        <v>27</v>
      </c>
      <c r="B33" s="50"/>
      <c r="C33" s="164" t="s">
        <v>682</v>
      </c>
      <c r="D33" s="66" t="s">
        <v>683</v>
      </c>
      <c r="E33" s="42" t="s">
        <v>21</v>
      </c>
      <c r="F33" s="49" t="s">
        <v>33</v>
      </c>
      <c r="G33" s="67" t="s">
        <v>684</v>
      </c>
      <c r="H33" s="68" t="s">
        <v>24</v>
      </c>
      <c r="I33" s="42" t="n">
        <v>1984</v>
      </c>
      <c r="J33" s="69" t="s">
        <v>685</v>
      </c>
      <c r="K33" s="33" t="s">
        <v>24</v>
      </c>
      <c r="L33" s="42" t="n">
        <v>1991</v>
      </c>
      <c r="M33" s="48" t="s">
        <v>686</v>
      </c>
      <c r="N33" s="69" t="s">
        <v>346</v>
      </c>
      <c r="O33" s="134" t="s">
        <v>687</v>
      </c>
      <c r="P33" s="37"/>
    </row>
    <row r="34" s="38" customFormat="true" ht="18.6" hidden="false" customHeight="true" outlineLevel="0" collapsed="false">
      <c r="A34" s="42" t="n">
        <v>28</v>
      </c>
      <c r="B34" s="39"/>
      <c r="C34" s="164" t="s">
        <v>688</v>
      </c>
      <c r="D34" s="66" t="s">
        <v>689</v>
      </c>
      <c r="E34" s="42" t="s">
        <v>21</v>
      </c>
      <c r="F34" s="73" t="s">
        <v>55</v>
      </c>
      <c r="G34" s="67" t="s">
        <v>690</v>
      </c>
      <c r="H34" s="68" t="s">
        <v>691</v>
      </c>
      <c r="I34" s="42" t="n">
        <v>1984</v>
      </c>
      <c r="J34" s="69" t="s">
        <v>692</v>
      </c>
      <c r="K34" s="33" t="s">
        <v>693</v>
      </c>
      <c r="L34" s="42" t="n">
        <v>1985</v>
      </c>
      <c r="M34" s="48" t="s">
        <v>694</v>
      </c>
      <c r="N34" s="49" t="s">
        <v>695</v>
      </c>
      <c r="O34" s="134" t="s">
        <v>696</v>
      </c>
      <c r="P34" s="37"/>
    </row>
    <row r="35" s="38" customFormat="true" ht="18.6" hidden="false" customHeight="true" outlineLevel="0" collapsed="false">
      <c r="A35" s="42" t="n">
        <v>29</v>
      </c>
      <c r="B35" s="39"/>
      <c r="C35" s="164" t="s">
        <v>697</v>
      </c>
      <c r="D35" s="66" t="s">
        <v>124</v>
      </c>
      <c r="E35" s="42" t="s">
        <v>21</v>
      </c>
      <c r="F35" s="43" t="s">
        <v>33</v>
      </c>
      <c r="G35" s="67" t="s">
        <v>698</v>
      </c>
      <c r="H35" s="68" t="s">
        <v>448</v>
      </c>
      <c r="I35" s="59" t="n">
        <v>1989</v>
      </c>
      <c r="J35" s="69" t="s">
        <v>699</v>
      </c>
      <c r="K35" s="68" t="s">
        <v>83</v>
      </c>
      <c r="L35" s="59" t="n">
        <v>1992</v>
      </c>
      <c r="M35" s="67" t="s">
        <v>700</v>
      </c>
      <c r="N35" s="49" t="s">
        <v>503</v>
      </c>
      <c r="O35" s="33" t="s">
        <v>701</v>
      </c>
      <c r="P35" s="37"/>
    </row>
    <row r="36" s="38" customFormat="true" ht="18.6" hidden="false" customHeight="true" outlineLevel="0" collapsed="false">
      <c r="A36" s="42" t="n">
        <v>30</v>
      </c>
      <c r="B36" s="39"/>
      <c r="C36" s="162" t="s">
        <v>702</v>
      </c>
      <c r="D36" s="65" t="s">
        <v>703</v>
      </c>
      <c r="E36" s="42" t="s">
        <v>21</v>
      </c>
      <c r="F36" s="153" t="s">
        <v>704</v>
      </c>
      <c r="G36" s="90" t="s">
        <v>705</v>
      </c>
      <c r="H36" s="33" t="s">
        <v>41</v>
      </c>
      <c r="I36" s="59" t="n">
        <v>1982</v>
      </c>
      <c r="J36" s="163" t="s">
        <v>699</v>
      </c>
      <c r="K36" s="33" t="s">
        <v>480</v>
      </c>
      <c r="L36" s="59" t="n">
        <v>1987</v>
      </c>
      <c r="M36" s="56" t="s">
        <v>706</v>
      </c>
      <c r="N36" s="49" t="s">
        <v>250</v>
      </c>
      <c r="O36" s="172" t="s">
        <v>707</v>
      </c>
      <c r="P36" s="37"/>
    </row>
    <row r="37" s="38" customFormat="true" ht="18.6" hidden="false" customHeight="true" outlineLevel="0" collapsed="false">
      <c r="A37" s="42" t="n">
        <v>31</v>
      </c>
      <c r="B37" s="39"/>
      <c r="C37" s="51" t="s">
        <v>708</v>
      </c>
      <c r="D37" s="65" t="s">
        <v>709</v>
      </c>
      <c r="E37" s="42" t="s">
        <v>21</v>
      </c>
      <c r="F37" s="43" t="s">
        <v>710</v>
      </c>
      <c r="G37" s="90" t="s">
        <v>711</v>
      </c>
      <c r="H37" s="33" t="s">
        <v>41</v>
      </c>
      <c r="I37" s="59" t="n">
        <v>1979</v>
      </c>
      <c r="J37" s="163" t="s">
        <v>712</v>
      </c>
      <c r="K37" s="33" t="s">
        <v>41</v>
      </c>
      <c r="L37" s="59" t="n">
        <v>1979</v>
      </c>
      <c r="M37" s="48" t="s">
        <v>711</v>
      </c>
      <c r="N37" s="49" t="s">
        <v>250</v>
      </c>
      <c r="O37" s="33" t="s">
        <v>713</v>
      </c>
      <c r="P37" s="37"/>
    </row>
    <row r="38" s="38" customFormat="true" ht="18.6" hidden="false" customHeight="true" outlineLevel="0" collapsed="false">
      <c r="A38" s="42" t="n">
        <v>32</v>
      </c>
      <c r="B38" s="72"/>
      <c r="C38" s="65" t="s">
        <v>714</v>
      </c>
      <c r="D38" s="65" t="s">
        <v>715</v>
      </c>
      <c r="E38" s="64" t="s">
        <v>21</v>
      </c>
      <c r="F38" s="33" t="s">
        <v>33</v>
      </c>
      <c r="G38" s="65" t="s">
        <v>716</v>
      </c>
      <c r="H38" s="65" t="s">
        <v>584</v>
      </c>
      <c r="I38" s="64" t="s">
        <v>50</v>
      </c>
      <c r="J38" s="65" t="s">
        <v>717</v>
      </c>
      <c r="K38" s="65" t="s">
        <v>24</v>
      </c>
      <c r="L38" s="64" t="s">
        <v>50</v>
      </c>
      <c r="M38" s="65" t="s">
        <v>718</v>
      </c>
      <c r="N38" s="65" t="s">
        <v>535</v>
      </c>
      <c r="O38" s="33" t="s">
        <v>719</v>
      </c>
      <c r="P38" s="37"/>
    </row>
    <row r="39" s="38" customFormat="true" ht="18.6" hidden="false" customHeight="true" outlineLevel="0" collapsed="false">
      <c r="A39" s="92"/>
      <c r="B39" s="92"/>
      <c r="C39" s="92"/>
      <c r="D39" s="94"/>
      <c r="E39" s="95"/>
      <c r="F39" s="96"/>
      <c r="G39" s="97"/>
      <c r="H39" s="173"/>
      <c r="I39" s="95"/>
      <c r="J39" s="97"/>
      <c r="K39" s="173"/>
      <c r="L39" s="103" t="s">
        <v>720</v>
      </c>
      <c r="M39" s="103"/>
      <c r="N39" s="103"/>
      <c r="O39" s="103"/>
      <c r="P39" s="37"/>
    </row>
    <row r="40" s="92" customFormat="true" ht="18.6" hidden="false" customHeight="true" outlineLevel="0" collapsed="false">
      <c r="C40" s="102" t="s">
        <v>516</v>
      </c>
      <c r="D40" s="174"/>
      <c r="E40" s="102" t="s">
        <v>721</v>
      </c>
      <c r="F40" s="102"/>
      <c r="G40" s="102"/>
      <c r="H40" s="173"/>
      <c r="I40" s="95"/>
      <c r="J40" s="97"/>
      <c r="K40" s="173"/>
      <c r="L40" s="95"/>
      <c r="M40" s="103" t="s">
        <v>722</v>
      </c>
      <c r="N40" s="103"/>
      <c r="O40" s="104"/>
      <c r="P40" s="91"/>
    </row>
    <row r="41" s="38" customFormat="true" ht="18.6" hidden="false" customHeight="true" outlineLevel="0" collapsed="false">
      <c r="A41" s="92"/>
      <c r="B41" s="92"/>
      <c r="C41" s="175" t="s">
        <v>279</v>
      </c>
      <c r="D41" s="100"/>
      <c r="E41" s="100"/>
      <c r="F41" s="100"/>
      <c r="G41" s="97"/>
      <c r="H41" s="173"/>
      <c r="I41" s="95"/>
      <c r="J41" s="97"/>
      <c r="K41" s="173"/>
      <c r="L41" s="95"/>
      <c r="M41" s="92"/>
      <c r="N41" s="92"/>
      <c r="O41" s="104"/>
    </row>
    <row r="42" s="38" customFormat="true" ht="18.6" hidden="false" customHeight="true" outlineLevel="0" collapsed="false">
      <c r="A42" s="92"/>
      <c r="B42" s="92"/>
      <c r="C42" s="105"/>
      <c r="D42" s="100"/>
      <c r="E42" s="100"/>
      <c r="F42" s="100"/>
      <c r="G42" s="97"/>
      <c r="H42" s="173"/>
      <c r="I42" s="95"/>
      <c r="J42" s="97"/>
      <c r="K42" s="173"/>
      <c r="L42" s="95"/>
      <c r="M42" s="0"/>
      <c r="N42" s="0"/>
      <c r="O42" s="104"/>
    </row>
    <row r="43" customFormat="false" ht="19.5" hidden="false" customHeight="true" outlineLevel="0" collapsed="false">
      <c r="C43" s="105"/>
      <c r="D43" s="100"/>
      <c r="E43" s="100"/>
      <c r="F43" s="100"/>
    </row>
    <row r="44" customFormat="false" ht="19.5" hidden="false" customHeight="true" outlineLevel="0" collapsed="false">
      <c r="C44" s="105"/>
      <c r="D44" s="100"/>
      <c r="E44" s="100"/>
      <c r="F44" s="100"/>
    </row>
    <row r="45" customFormat="false" ht="19.5" hidden="false" customHeight="true" outlineLevel="0" collapsed="false">
      <c r="C45" s="103" t="s">
        <v>282</v>
      </c>
      <c r="D45" s="100"/>
      <c r="E45" s="100"/>
      <c r="F45" s="100"/>
      <c r="M45" s="102" t="s">
        <v>723</v>
      </c>
      <c r="N45" s="102"/>
    </row>
    <row r="46" customFormat="false" ht="19.5" hidden="false" customHeight="true" outlineLevel="0" collapsed="false">
      <c r="C46" s="105"/>
      <c r="D46" s="100"/>
      <c r="E46" s="100"/>
      <c r="F46" s="100"/>
    </row>
    <row r="47" customFormat="false" ht="19.5" hidden="false" customHeight="true" outlineLevel="0" collapsed="false">
      <c r="C47" s="103"/>
      <c r="D47" s="100"/>
      <c r="E47" s="100"/>
      <c r="F47" s="100"/>
    </row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2" s="157" customFormat="true" ht="18.6" hidden="false" customHeight="true" outlineLevel="0" collapsed="false">
      <c r="A52" s="106"/>
      <c r="B52" s="107"/>
      <c r="C52" s="108"/>
      <c r="D52" s="108"/>
      <c r="E52" s="108"/>
      <c r="F52" s="109"/>
      <c r="G52" s="110"/>
      <c r="H52" s="111"/>
      <c r="I52" s="111"/>
      <c r="J52" s="108"/>
      <c r="K52" s="111"/>
      <c r="L52" s="111"/>
      <c r="M52" s="111"/>
      <c r="N52" s="112"/>
      <c r="O52" s="111"/>
    </row>
    <row r="53" s="157" customFormat="true" ht="18.6" hidden="false" customHeight="true" outlineLevel="0" collapsed="false">
      <c r="A53" s="106"/>
      <c r="B53" s="107"/>
      <c r="C53" s="113"/>
      <c r="D53" s="114"/>
      <c r="E53" s="115"/>
      <c r="F53" s="113"/>
      <c r="G53" s="116"/>
      <c r="H53" s="111"/>
      <c r="I53" s="111"/>
      <c r="J53" s="117"/>
      <c r="K53" s="111"/>
      <c r="L53" s="111"/>
      <c r="M53" s="111"/>
      <c r="N53" s="113"/>
      <c r="O53" s="111"/>
    </row>
  </sheetData>
  <mergeCells count="24">
    <mergeCell ref="A1:D1"/>
    <mergeCell ref="A2:C2"/>
    <mergeCell ref="E2:O2"/>
    <mergeCell ref="E3:O3"/>
    <mergeCell ref="A4:C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L39:O39"/>
    <mergeCell ref="E40:G40"/>
    <mergeCell ref="M40:N40"/>
    <mergeCell ref="M45:N45"/>
  </mergeCells>
  <printOptions headings="false" gridLines="false" gridLinesSet="true" horizontalCentered="false" verticalCentered="false"/>
  <pageMargins left="0.295138888888889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L43" activeCellId="0" sqref="L43:O4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.37"/>
    <col collapsed="false" customWidth="true" hidden="false" outlineLevel="0" max="3" min="3" style="0" width="33.49"/>
    <col collapsed="false" customWidth="true" hidden="false" outlineLevel="0" max="4" min="4" style="0" width="12.86"/>
    <col collapsed="false" customWidth="true" hidden="false" outlineLevel="0" max="5" min="5" style="0" width="5.12"/>
    <col collapsed="false" customWidth="true" hidden="false" outlineLevel="0" max="6" min="6" style="0" width="12.12"/>
    <col collapsed="false" customWidth="true" hidden="false" outlineLevel="0" max="7" min="7" style="0" width="20.74"/>
    <col collapsed="false" customWidth="true" hidden="false" outlineLevel="0" max="8" min="8" style="0" width="16.74"/>
    <col collapsed="false" customWidth="true" hidden="false" outlineLevel="0" max="9" min="9" style="0" width="7.37"/>
    <col collapsed="false" customWidth="true" hidden="false" outlineLevel="0" max="10" min="10" style="0" width="24.24"/>
    <col collapsed="false" customWidth="true" hidden="false" outlineLevel="0" max="11" min="11" style="0" width="12.12"/>
    <col collapsed="false" customWidth="true" hidden="false" outlineLevel="0" max="12" min="12" style="0" width="5.99"/>
    <col collapsed="false" customWidth="true" hidden="false" outlineLevel="0" max="13" min="13" style="0" width="22.11"/>
    <col collapsed="false" customWidth="true" hidden="false" outlineLevel="0" max="14" min="14" style="0" width="12.37"/>
    <col collapsed="false" customWidth="true" hidden="false" outlineLevel="0" max="15" min="15" style="0" width="14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3"/>
      <c r="G1" s="4"/>
      <c r="H1" s="5"/>
      <c r="I1" s="6"/>
      <c r="J1" s="4"/>
      <c r="K1" s="7"/>
      <c r="L1" s="6"/>
      <c r="M1" s="8"/>
      <c r="N1" s="9"/>
      <c r="O1" s="10"/>
      <c r="P1" s="11"/>
    </row>
    <row r="2" customFormat="false" ht="20.25" hidden="false" customHeight="false" outlineLevel="0" collapsed="false">
      <c r="A2" s="118" t="s">
        <v>724</v>
      </c>
      <c r="B2" s="118"/>
      <c r="C2" s="118"/>
      <c r="D2" s="12"/>
      <c r="E2" s="13" t="s">
        <v>725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1"/>
    </row>
    <row r="3" customFormat="false" ht="15.75" hidden="false" customHeight="false" outlineLevel="0" collapsed="false">
      <c r="A3" s="14"/>
      <c r="B3" s="14"/>
      <c r="C3" s="15"/>
      <c r="D3" s="16"/>
      <c r="E3" s="17" t="s">
        <v>2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1"/>
    </row>
    <row r="4" customFormat="false" ht="15.75" hidden="false" customHeight="false" outlineLevel="0" collapsed="false">
      <c r="A4" s="118" t="s">
        <v>726</v>
      </c>
      <c r="B4" s="118"/>
      <c r="C4" s="118"/>
      <c r="D4" s="16"/>
      <c r="E4" s="18"/>
      <c r="F4" s="14"/>
      <c r="G4" s="19"/>
      <c r="H4" s="20"/>
      <c r="I4" s="21"/>
      <c r="J4" s="19"/>
      <c r="K4" s="22"/>
      <c r="L4" s="21"/>
      <c r="M4" s="23"/>
      <c r="N4" s="24"/>
      <c r="O4" s="19"/>
      <c r="P4" s="11"/>
    </row>
    <row r="5" customFormat="false" ht="18.6" hidden="false" customHeight="true" outlineLevel="0" collapsed="false">
      <c r="A5" s="25" t="s">
        <v>4</v>
      </c>
      <c r="B5" s="25" t="s">
        <v>5</v>
      </c>
      <c r="C5" s="25" t="s">
        <v>6</v>
      </c>
      <c r="D5" s="26" t="s">
        <v>7</v>
      </c>
      <c r="E5" s="25" t="s">
        <v>8</v>
      </c>
      <c r="F5" s="26" t="s">
        <v>9</v>
      </c>
      <c r="G5" s="25" t="s">
        <v>10</v>
      </c>
      <c r="H5" s="26" t="s">
        <v>11</v>
      </c>
      <c r="I5" s="25" t="s">
        <v>12</v>
      </c>
      <c r="J5" s="25" t="s">
        <v>13</v>
      </c>
      <c r="K5" s="26" t="s">
        <v>14</v>
      </c>
      <c r="L5" s="27" t="s">
        <v>15</v>
      </c>
      <c r="M5" s="25" t="s">
        <v>16</v>
      </c>
      <c r="N5" s="28" t="s">
        <v>17</v>
      </c>
      <c r="O5" s="25" t="s">
        <v>18</v>
      </c>
      <c r="P5" s="11"/>
    </row>
    <row r="6" customFormat="false" ht="18.6" hidden="false" customHeight="true" outlineLevel="0" collapsed="false">
      <c r="A6" s="25"/>
      <c r="B6" s="25"/>
      <c r="C6" s="25"/>
      <c r="D6" s="26"/>
      <c r="E6" s="25"/>
      <c r="F6" s="26"/>
      <c r="G6" s="25"/>
      <c r="H6" s="26"/>
      <c r="I6" s="25"/>
      <c r="J6" s="25"/>
      <c r="K6" s="26"/>
      <c r="L6" s="27"/>
      <c r="M6" s="25"/>
      <c r="N6" s="28"/>
      <c r="O6" s="25"/>
      <c r="P6" s="11"/>
    </row>
    <row r="7" s="38" customFormat="true" ht="18.6" hidden="false" customHeight="true" outlineLevel="0" collapsed="false">
      <c r="A7" s="176" t="n">
        <v>1</v>
      </c>
      <c r="B7" s="177"/>
      <c r="C7" s="178" t="s">
        <v>727</v>
      </c>
      <c r="D7" s="179" t="s">
        <v>728</v>
      </c>
      <c r="E7" s="180" t="s">
        <v>729</v>
      </c>
      <c r="F7" s="181" t="s">
        <v>730</v>
      </c>
      <c r="G7" s="179" t="s">
        <v>125</v>
      </c>
      <c r="H7" s="179" t="s">
        <v>731</v>
      </c>
      <c r="I7" s="179" t="n">
        <v>1992</v>
      </c>
      <c r="J7" s="179" t="s">
        <v>732</v>
      </c>
      <c r="K7" s="179" t="s">
        <v>480</v>
      </c>
      <c r="L7" s="182" t="n">
        <v>1989</v>
      </c>
      <c r="M7" s="180" t="s">
        <v>733</v>
      </c>
      <c r="N7" s="183" t="s">
        <v>734</v>
      </c>
      <c r="O7" s="177"/>
      <c r="P7" s="37"/>
    </row>
    <row r="8" s="38" customFormat="true" ht="18.6" hidden="false" customHeight="true" outlineLevel="0" collapsed="false">
      <c r="A8" s="184" t="n">
        <v>2</v>
      </c>
      <c r="B8" s="185"/>
      <c r="C8" s="186" t="s">
        <v>735</v>
      </c>
      <c r="D8" s="187" t="n">
        <v>41022</v>
      </c>
      <c r="E8" s="181" t="s">
        <v>729</v>
      </c>
      <c r="F8" s="188" t="s">
        <v>736</v>
      </c>
      <c r="G8" s="188" t="s">
        <v>737</v>
      </c>
      <c r="H8" s="181" t="s">
        <v>41</v>
      </c>
      <c r="I8" s="188" t="n">
        <v>1984</v>
      </c>
      <c r="J8" s="188" t="s">
        <v>738</v>
      </c>
      <c r="K8" s="181" t="s">
        <v>739</v>
      </c>
      <c r="L8" s="189" t="n">
        <v>1986</v>
      </c>
      <c r="M8" s="188" t="s">
        <v>738</v>
      </c>
      <c r="N8" s="183" t="s">
        <v>734</v>
      </c>
      <c r="O8" s="190" t="s">
        <v>740</v>
      </c>
      <c r="P8" s="37"/>
    </row>
    <row r="9" s="38" customFormat="true" ht="18.6" hidden="false" customHeight="true" outlineLevel="0" collapsed="false">
      <c r="A9" s="176" t="n">
        <v>3</v>
      </c>
      <c r="B9" s="191"/>
      <c r="C9" s="186" t="s">
        <v>741</v>
      </c>
      <c r="D9" s="187" t="n">
        <v>40935</v>
      </c>
      <c r="E9" s="181" t="s">
        <v>729</v>
      </c>
      <c r="F9" s="181" t="s">
        <v>730</v>
      </c>
      <c r="G9" s="188" t="s">
        <v>742</v>
      </c>
      <c r="H9" s="188" t="s">
        <v>743</v>
      </c>
      <c r="I9" s="188" t="n">
        <v>1979</v>
      </c>
      <c r="J9" s="188" t="s">
        <v>744</v>
      </c>
      <c r="K9" s="181" t="s">
        <v>24</v>
      </c>
      <c r="L9" s="189" t="n">
        <v>1987</v>
      </c>
      <c r="M9" s="192" t="s">
        <v>745</v>
      </c>
      <c r="N9" s="183" t="s">
        <v>734</v>
      </c>
      <c r="O9" s="190" t="s">
        <v>746</v>
      </c>
      <c r="P9" s="37"/>
    </row>
    <row r="10" s="38" customFormat="true" ht="18.6" hidden="false" customHeight="true" outlineLevel="0" collapsed="false">
      <c r="A10" s="184" t="n">
        <v>4</v>
      </c>
      <c r="B10" s="191"/>
      <c r="C10" s="186" t="s">
        <v>747</v>
      </c>
      <c r="D10" s="193" t="s">
        <v>748</v>
      </c>
      <c r="E10" s="181" t="s">
        <v>8</v>
      </c>
      <c r="F10" s="181" t="s">
        <v>749</v>
      </c>
      <c r="G10" s="188" t="s">
        <v>750</v>
      </c>
      <c r="H10" s="188" t="s">
        <v>24</v>
      </c>
      <c r="I10" s="188" t="n">
        <v>1985</v>
      </c>
      <c r="J10" s="188" t="s">
        <v>751</v>
      </c>
      <c r="K10" s="188" t="s">
        <v>24</v>
      </c>
      <c r="L10" s="189" t="n">
        <v>1988</v>
      </c>
      <c r="M10" s="194" t="s">
        <v>752</v>
      </c>
      <c r="N10" s="183" t="s">
        <v>734</v>
      </c>
      <c r="O10" s="190" t="s">
        <v>753</v>
      </c>
      <c r="P10" s="37"/>
    </row>
    <row r="11" s="38" customFormat="true" ht="18.6" hidden="false" customHeight="true" outlineLevel="0" collapsed="false">
      <c r="A11" s="176" t="n">
        <v>5</v>
      </c>
      <c r="B11" s="165" t="s">
        <v>754</v>
      </c>
      <c r="C11" s="195" t="s">
        <v>755</v>
      </c>
      <c r="D11" s="180" t="s">
        <v>756</v>
      </c>
      <c r="E11" s="180" t="s">
        <v>729</v>
      </c>
      <c r="F11" s="196" t="s">
        <v>730</v>
      </c>
      <c r="G11" s="197"/>
      <c r="H11" s="198"/>
      <c r="I11" s="199"/>
      <c r="J11" s="200" t="s">
        <v>757</v>
      </c>
      <c r="K11" s="198"/>
      <c r="L11" s="201"/>
      <c r="M11" s="199"/>
      <c r="N11" s="202" t="s">
        <v>758</v>
      </c>
      <c r="O11" s="203" t="s">
        <v>759</v>
      </c>
      <c r="P11" s="37"/>
    </row>
    <row r="12" s="38" customFormat="true" ht="18.6" hidden="false" customHeight="true" outlineLevel="0" collapsed="false">
      <c r="A12" s="184" t="n">
        <v>6</v>
      </c>
      <c r="B12" s="191"/>
      <c r="C12" s="186" t="s">
        <v>760</v>
      </c>
      <c r="D12" s="187" t="n">
        <v>40910</v>
      </c>
      <c r="E12" s="188" t="s">
        <v>8</v>
      </c>
      <c r="F12" s="188" t="s">
        <v>730</v>
      </c>
      <c r="G12" s="188" t="s">
        <v>761</v>
      </c>
      <c r="H12" s="181" t="s">
        <v>118</v>
      </c>
      <c r="I12" s="188" t="n">
        <v>1982</v>
      </c>
      <c r="J12" s="188" t="s">
        <v>762</v>
      </c>
      <c r="K12" s="188" t="s">
        <v>480</v>
      </c>
      <c r="L12" s="189" t="n">
        <v>1989</v>
      </c>
      <c r="M12" s="204" t="s">
        <v>762</v>
      </c>
      <c r="N12" s="183" t="s">
        <v>734</v>
      </c>
      <c r="O12" s="190" t="s">
        <v>763</v>
      </c>
      <c r="P12" s="37"/>
    </row>
    <row r="13" s="38" customFormat="true" ht="18.6" hidden="false" customHeight="true" outlineLevel="0" collapsed="false">
      <c r="A13" s="176" t="n">
        <v>7</v>
      </c>
      <c r="B13" s="205"/>
      <c r="C13" s="206" t="s">
        <v>764</v>
      </c>
      <c r="D13" s="207" t="n">
        <v>41252</v>
      </c>
      <c r="E13" s="208" t="s">
        <v>729</v>
      </c>
      <c r="F13" s="209" t="s">
        <v>736</v>
      </c>
      <c r="G13" s="208" t="s">
        <v>765</v>
      </c>
      <c r="H13" s="208" t="s">
        <v>323</v>
      </c>
      <c r="I13" s="208" t="n">
        <v>1983</v>
      </c>
      <c r="J13" s="208" t="s">
        <v>766</v>
      </c>
      <c r="K13" s="208" t="s">
        <v>480</v>
      </c>
      <c r="L13" s="210" t="n">
        <v>1989</v>
      </c>
      <c r="M13" s="208" t="s">
        <v>765</v>
      </c>
      <c r="N13" s="211" t="s">
        <v>767</v>
      </c>
      <c r="O13" s="212" t="s">
        <v>768</v>
      </c>
      <c r="P13" s="37"/>
    </row>
    <row r="14" s="38" customFormat="true" ht="18.6" hidden="false" customHeight="true" outlineLevel="0" collapsed="false">
      <c r="A14" s="184" t="n">
        <v>8</v>
      </c>
      <c r="B14" s="185"/>
      <c r="C14" s="186" t="s">
        <v>769</v>
      </c>
      <c r="D14" s="187" t="n">
        <v>41190</v>
      </c>
      <c r="E14" s="188" t="s">
        <v>729</v>
      </c>
      <c r="F14" s="181" t="s">
        <v>736</v>
      </c>
      <c r="G14" s="188" t="s">
        <v>770</v>
      </c>
      <c r="H14" s="188" t="s">
        <v>24</v>
      </c>
      <c r="I14" s="188" t="n">
        <v>1990</v>
      </c>
      <c r="J14" s="188" t="s">
        <v>771</v>
      </c>
      <c r="K14" s="188" t="s">
        <v>24</v>
      </c>
      <c r="L14" s="189" t="n">
        <v>1992</v>
      </c>
      <c r="M14" s="213" t="s">
        <v>772</v>
      </c>
      <c r="N14" s="183" t="s">
        <v>758</v>
      </c>
      <c r="O14" s="190" t="s">
        <v>773</v>
      </c>
      <c r="P14" s="37"/>
    </row>
    <row r="15" s="38" customFormat="true" ht="18.6" hidden="false" customHeight="true" outlineLevel="0" collapsed="false">
      <c r="A15" s="176" t="n">
        <v>9</v>
      </c>
      <c r="B15" s="184"/>
      <c r="C15" s="186" t="s">
        <v>774</v>
      </c>
      <c r="D15" s="187" t="n">
        <v>41012</v>
      </c>
      <c r="E15" s="188" t="s">
        <v>729</v>
      </c>
      <c r="F15" s="181" t="s">
        <v>730</v>
      </c>
      <c r="G15" s="188" t="s">
        <v>775</v>
      </c>
      <c r="H15" s="188" t="s">
        <v>118</v>
      </c>
      <c r="I15" s="188" t="n">
        <v>1987</v>
      </c>
      <c r="J15" s="188" t="s">
        <v>776</v>
      </c>
      <c r="K15" s="188" t="s">
        <v>480</v>
      </c>
      <c r="L15" s="189" t="n">
        <v>1991</v>
      </c>
      <c r="M15" s="192" t="s">
        <v>777</v>
      </c>
      <c r="N15" s="183" t="s">
        <v>734</v>
      </c>
      <c r="O15" s="190" t="s">
        <v>778</v>
      </c>
      <c r="P15" s="37"/>
    </row>
    <row r="16" s="38" customFormat="true" ht="18.6" hidden="false" customHeight="true" outlineLevel="0" collapsed="false">
      <c r="A16" s="184" t="n">
        <v>10</v>
      </c>
      <c r="B16" s="214"/>
      <c r="C16" s="186" t="s">
        <v>779</v>
      </c>
      <c r="D16" s="187" t="n">
        <v>41265</v>
      </c>
      <c r="E16" s="188" t="s">
        <v>729</v>
      </c>
      <c r="F16" s="181" t="s">
        <v>736</v>
      </c>
      <c r="G16" s="188" t="s">
        <v>780</v>
      </c>
      <c r="H16" s="188" t="s">
        <v>24</v>
      </c>
      <c r="I16" s="188" t="n">
        <v>1983</v>
      </c>
      <c r="J16" s="215" t="s">
        <v>781</v>
      </c>
      <c r="K16" s="188" t="s">
        <v>480</v>
      </c>
      <c r="L16" s="189" t="n">
        <v>1987</v>
      </c>
      <c r="M16" s="216" t="s">
        <v>782</v>
      </c>
      <c r="N16" s="183" t="s">
        <v>734</v>
      </c>
      <c r="O16" s="190" t="s">
        <v>783</v>
      </c>
      <c r="P16" s="37"/>
    </row>
    <row r="17" s="38" customFormat="true" ht="18.6" hidden="false" customHeight="true" outlineLevel="0" collapsed="false">
      <c r="A17" s="176" t="n">
        <v>11</v>
      </c>
      <c r="B17" s="144"/>
      <c r="C17" s="186" t="s">
        <v>784</v>
      </c>
      <c r="D17" s="187" t="n">
        <v>40918</v>
      </c>
      <c r="E17" s="188" t="s">
        <v>8</v>
      </c>
      <c r="F17" s="188" t="s">
        <v>736</v>
      </c>
      <c r="G17" s="188" t="s">
        <v>785</v>
      </c>
      <c r="H17" s="188" t="s">
        <v>24</v>
      </c>
      <c r="I17" s="188" t="n">
        <v>1987</v>
      </c>
      <c r="J17" s="188" t="s">
        <v>786</v>
      </c>
      <c r="K17" s="188" t="s">
        <v>24</v>
      </c>
      <c r="L17" s="189" t="n">
        <v>1971</v>
      </c>
      <c r="M17" s="204" t="s">
        <v>785</v>
      </c>
      <c r="N17" s="183" t="s">
        <v>734</v>
      </c>
      <c r="O17" s="190" t="s">
        <v>787</v>
      </c>
      <c r="P17" s="37"/>
    </row>
    <row r="18" s="38" customFormat="true" ht="18.6" hidden="false" customHeight="true" outlineLevel="0" collapsed="false">
      <c r="A18" s="184" t="n">
        <v>12</v>
      </c>
      <c r="B18" s="191"/>
      <c r="C18" s="186" t="s">
        <v>788</v>
      </c>
      <c r="D18" s="187" t="n">
        <v>40966</v>
      </c>
      <c r="E18" s="188" t="s">
        <v>729</v>
      </c>
      <c r="F18" s="188" t="s">
        <v>730</v>
      </c>
      <c r="G18" s="188" t="s">
        <v>789</v>
      </c>
      <c r="H18" s="188" t="s">
        <v>41</v>
      </c>
      <c r="I18" s="188" t="n">
        <v>1989</v>
      </c>
      <c r="J18" s="188" t="s">
        <v>790</v>
      </c>
      <c r="K18" s="188" t="s">
        <v>41</v>
      </c>
      <c r="L18" s="189" t="n">
        <v>1990</v>
      </c>
      <c r="M18" s="194" t="s">
        <v>791</v>
      </c>
      <c r="N18" s="183" t="s">
        <v>734</v>
      </c>
      <c r="O18" s="190" t="s">
        <v>746</v>
      </c>
      <c r="P18" s="37"/>
    </row>
    <row r="19" s="38" customFormat="true" ht="18.6" hidden="false" customHeight="true" outlineLevel="0" collapsed="false">
      <c r="A19" s="176" t="n">
        <v>13</v>
      </c>
      <c r="B19" s="214"/>
      <c r="C19" s="186" t="s">
        <v>792</v>
      </c>
      <c r="D19" s="187" t="n">
        <v>40981</v>
      </c>
      <c r="E19" s="188" t="s">
        <v>729</v>
      </c>
      <c r="F19" s="188" t="s">
        <v>730</v>
      </c>
      <c r="G19" s="188" t="s">
        <v>486</v>
      </c>
      <c r="H19" s="188" t="s">
        <v>378</v>
      </c>
      <c r="I19" s="188" t="n">
        <v>1988</v>
      </c>
      <c r="J19" s="188" t="s">
        <v>793</v>
      </c>
      <c r="K19" s="188" t="s">
        <v>24</v>
      </c>
      <c r="L19" s="189" t="n">
        <v>1992</v>
      </c>
      <c r="M19" s="216" t="s">
        <v>794</v>
      </c>
      <c r="N19" s="183" t="s">
        <v>734</v>
      </c>
      <c r="O19" s="190" t="s">
        <v>795</v>
      </c>
      <c r="P19" s="37"/>
    </row>
    <row r="20" s="38" customFormat="true" ht="18.6" hidden="false" customHeight="true" outlineLevel="0" collapsed="false">
      <c r="A20" s="184" t="n">
        <v>14</v>
      </c>
      <c r="B20" s="205"/>
      <c r="C20" s="206" t="s">
        <v>796</v>
      </c>
      <c r="D20" s="207" t="n">
        <v>41060</v>
      </c>
      <c r="E20" s="208" t="s">
        <v>729</v>
      </c>
      <c r="F20" s="208" t="s">
        <v>736</v>
      </c>
      <c r="G20" s="208" t="s">
        <v>797</v>
      </c>
      <c r="H20" s="208" t="s">
        <v>118</v>
      </c>
      <c r="I20" s="208" t="n">
        <v>1975</v>
      </c>
      <c r="J20" s="208" t="s">
        <v>798</v>
      </c>
      <c r="K20" s="208" t="s">
        <v>799</v>
      </c>
      <c r="L20" s="210" t="n">
        <v>1983</v>
      </c>
      <c r="M20" s="217" t="s">
        <v>797</v>
      </c>
      <c r="N20" s="211" t="s">
        <v>800</v>
      </c>
      <c r="O20" s="212" t="s">
        <v>801</v>
      </c>
      <c r="P20" s="37"/>
    </row>
    <row r="21" s="38" customFormat="true" ht="18.6" hidden="false" customHeight="true" outlineLevel="0" collapsed="false">
      <c r="A21" s="176" t="n">
        <v>15</v>
      </c>
      <c r="B21" s="191"/>
      <c r="C21" s="186" t="s">
        <v>802</v>
      </c>
      <c r="D21" s="187" t="n">
        <v>41068</v>
      </c>
      <c r="E21" s="188" t="s">
        <v>729</v>
      </c>
      <c r="F21" s="188" t="s">
        <v>730</v>
      </c>
      <c r="G21" s="188" t="s">
        <v>803</v>
      </c>
      <c r="H21" s="188" t="s">
        <v>41</v>
      </c>
      <c r="I21" s="188" t="n">
        <v>1983</v>
      </c>
      <c r="J21" s="188" t="s">
        <v>804</v>
      </c>
      <c r="K21" s="188" t="s">
        <v>24</v>
      </c>
      <c r="L21" s="189" t="n">
        <v>1986</v>
      </c>
      <c r="M21" s="204" t="s">
        <v>804</v>
      </c>
      <c r="N21" s="183" t="s">
        <v>734</v>
      </c>
      <c r="O21" s="190" t="s">
        <v>805</v>
      </c>
      <c r="P21" s="37"/>
    </row>
    <row r="22" s="38" customFormat="true" ht="18.6" hidden="false" customHeight="true" outlineLevel="0" collapsed="false">
      <c r="A22" s="184" t="n">
        <v>16</v>
      </c>
      <c r="B22" s="191"/>
      <c r="C22" s="186" t="s">
        <v>806</v>
      </c>
      <c r="D22" s="187" t="n">
        <v>41073</v>
      </c>
      <c r="E22" s="188" t="s">
        <v>8</v>
      </c>
      <c r="F22" s="188" t="s">
        <v>736</v>
      </c>
      <c r="G22" s="188" t="s">
        <v>807</v>
      </c>
      <c r="H22" s="188" t="s">
        <v>41</v>
      </c>
      <c r="I22" s="188" t="n">
        <v>1985</v>
      </c>
      <c r="J22" s="188" t="s">
        <v>808</v>
      </c>
      <c r="K22" s="188" t="s">
        <v>41</v>
      </c>
      <c r="L22" s="189" t="n">
        <v>1985</v>
      </c>
      <c r="M22" s="204" t="s">
        <v>807</v>
      </c>
      <c r="N22" s="183" t="s">
        <v>734</v>
      </c>
      <c r="O22" s="190" t="s">
        <v>809</v>
      </c>
      <c r="P22" s="37"/>
    </row>
    <row r="23" s="38" customFormat="true" ht="18.6" hidden="false" customHeight="true" outlineLevel="0" collapsed="false">
      <c r="A23" s="176" t="n">
        <v>17</v>
      </c>
      <c r="B23" s="185"/>
      <c r="C23" s="186" t="s">
        <v>810</v>
      </c>
      <c r="D23" s="187" t="n">
        <v>41201</v>
      </c>
      <c r="E23" s="188" t="s">
        <v>729</v>
      </c>
      <c r="F23" s="188" t="s">
        <v>736</v>
      </c>
      <c r="G23" s="188" t="s">
        <v>811</v>
      </c>
      <c r="H23" s="188" t="s">
        <v>24</v>
      </c>
      <c r="I23" s="188" t="n">
        <v>1986</v>
      </c>
      <c r="J23" s="188" t="s">
        <v>812</v>
      </c>
      <c r="K23" s="188" t="s">
        <v>813</v>
      </c>
      <c r="L23" s="189" t="n">
        <v>1986</v>
      </c>
      <c r="M23" s="188" t="s">
        <v>812</v>
      </c>
      <c r="N23" s="183" t="s">
        <v>800</v>
      </c>
      <c r="O23" s="190" t="s">
        <v>814</v>
      </c>
      <c r="P23" s="37"/>
    </row>
    <row r="24" s="38" customFormat="true" ht="18.6" hidden="false" customHeight="true" outlineLevel="0" collapsed="false">
      <c r="A24" s="184" t="n">
        <v>18</v>
      </c>
      <c r="B24" s="185"/>
      <c r="C24" s="186" t="s">
        <v>815</v>
      </c>
      <c r="D24" s="187" t="n">
        <v>40979</v>
      </c>
      <c r="E24" s="188" t="s">
        <v>729</v>
      </c>
      <c r="F24" s="181" t="s">
        <v>816</v>
      </c>
      <c r="G24" s="188"/>
      <c r="H24" s="188"/>
      <c r="I24" s="188"/>
      <c r="J24" s="188" t="s">
        <v>817</v>
      </c>
      <c r="K24" s="181" t="s">
        <v>118</v>
      </c>
      <c r="L24" s="189" t="n">
        <v>1983</v>
      </c>
      <c r="M24" s="218" t="s">
        <v>818</v>
      </c>
      <c r="N24" s="183" t="s">
        <v>734</v>
      </c>
      <c r="O24" s="190" t="s">
        <v>819</v>
      </c>
      <c r="P24" s="74"/>
    </row>
    <row r="25" s="38" customFormat="true" ht="18.6" hidden="false" customHeight="true" outlineLevel="0" collapsed="false">
      <c r="A25" s="176" t="n">
        <v>19</v>
      </c>
      <c r="B25" s="191"/>
      <c r="C25" s="186" t="s">
        <v>820</v>
      </c>
      <c r="D25" s="187" t="n">
        <v>41126</v>
      </c>
      <c r="E25" s="188" t="s">
        <v>8</v>
      </c>
      <c r="F25" s="181" t="s">
        <v>736</v>
      </c>
      <c r="G25" s="188" t="s">
        <v>821</v>
      </c>
      <c r="H25" s="181" t="s">
        <v>41</v>
      </c>
      <c r="I25" s="188" t="n">
        <v>1975</v>
      </c>
      <c r="J25" s="188" t="s">
        <v>822</v>
      </c>
      <c r="K25" s="181" t="s">
        <v>24</v>
      </c>
      <c r="L25" s="189" t="n">
        <v>1980</v>
      </c>
      <c r="M25" s="219" t="s">
        <v>823</v>
      </c>
      <c r="N25" s="183" t="s">
        <v>734</v>
      </c>
      <c r="O25" s="190" t="s">
        <v>824</v>
      </c>
      <c r="P25" s="37"/>
    </row>
    <row r="26" s="38" customFormat="true" ht="18.6" hidden="false" customHeight="true" outlineLevel="0" collapsed="false">
      <c r="A26" s="184" t="n">
        <v>20</v>
      </c>
      <c r="B26" s="191"/>
      <c r="C26" s="186" t="s">
        <v>825</v>
      </c>
      <c r="D26" s="187" t="n">
        <v>41006</v>
      </c>
      <c r="E26" s="220" t="s">
        <v>729</v>
      </c>
      <c r="F26" s="188" t="s">
        <v>730</v>
      </c>
      <c r="G26" s="188" t="s">
        <v>826</v>
      </c>
      <c r="H26" s="188" t="s">
        <v>24</v>
      </c>
      <c r="I26" s="188" t="n">
        <v>1983</v>
      </c>
      <c r="J26" s="188" t="s">
        <v>827</v>
      </c>
      <c r="K26" s="188" t="s">
        <v>24</v>
      </c>
      <c r="L26" s="189" t="n">
        <v>1983</v>
      </c>
      <c r="M26" s="216" t="s">
        <v>828</v>
      </c>
      <c r="N26" s="183" t="s">
        <v>734</v>
      </c>
      <c r="O26" s="190" t="s">
        <v>829</v>
      </c>
      <c r="P26" s="37"/>
    </row>
    <row r="27" s="38" customFormat="true" ht="18.6" hidden="false" customHeight="true" outlineLevel="0" collapsed="false">
      <c r="A27" s="176" t="n">
        <v>21</v>
      </c>
      <c r="B27" s="191"/>
      <c r="C27" s="186" t="s">
        <v>830</v>
      </c>
      <c r="D27" s="187" t="n">
        <v>40987</v>
      </c>
      <c r="E27" s="188" t="s">
        <v>8</v>
      </c>
      <c r="F27" s="188" t="s">
        <v>730</v>
      </c>
      <c r="G27" s="188" t="s">
        <v>831</v>
      </c>
      <c r="H27" s="188" t="s">
        <v>832</v>
      </c>
      <c r="I27" s="188" t="n">
        <v>1972</v>
      </c>
      <c r="J27" s="188" t="s">
        <v>833</v>
      </c>
      <c r="K27" s="188" t="s">
        <v>24</v>
      </c>
      <c r="L27" s="189" t="n">
        <v>1980</v>
      </c>
      <c r="M27" s="204" t="s">
        <v>831</v>
      </c>
      <c r="N27" s="183" t="s">
        <v>734</v>
      </c>
      <c r="O27" s="190" t="s">
        <v>746</v>
      </c>
      <c r="P27" s="37"/>
    </row>
    <row r="28" s="38" customFormat="true" ht="18.6" hidden="false" customHeight="true" outlineLevel="0" collapsed="false">
      <c r="A28" s="184" t="n">
        <v>22</v>
      </c>
      <c r="B28" s="191"/>
      <c r="C28" s="186" t="s">
        <v>834</v>
      </c>
      <c r="D28" s="187" t="n">
        <v>41163</v>
      </c>
      <c r="E28" s="188" t="s">
        <v>8</v>
      </c>
      <c r="F28" s="188" t="s">
        <v>736</v>
      </c>
      <c r="G28" s="188" t="s">
        <v>835</v>
      </c>
      <c r="H28" s="188" t="s">
        <v>41</v>
      </c>
      <c r="I28" s="188" t="n">
        <v>1975</v>
      </c>
      <c r="J28" s="188" t="s">
        <v>836</v>
      </c>
      <c r="K28" s="188" t="s">
        <v>24</v>
      </c>
      <c r="L28" s="189" t="n">
        <v>1974</v>
      </c>
      <c r="M28" s="204" t="s">
        <v>835</v>
      </c>
      <c r="N28" s="183" t="s">
        <v>734</v>
      </c>
      <c r="O28" s="190" t="s">
        <v>837</v>
      </c>
      <c r="P28" s="37"/>
    </row>
    <row r="29" s="38" customFormat="true" ht="18.6" hidden="false" customHeight="true" outlineLevel="0" collapsed="false">
      <c r="A29" s="176" t="n">
        <v>23</v>
      </c>
      <c r="B29" s="185"/>
      <c r="C29" s="186" t="s">
        <v>838</v>
      </c>
      <c r="D29" s="187" t="n">
        <v>41017</v>
      </c>
      <c r="E29" s="188" t="s">
        <v>8</v>
      </c>
      <c r="F29" s="188" t="s">
        <v>736</v>
      </c>
      <c r="G29" s="188" t="s">
        <v>839</v>
      </c>
      <c r="H29" s="188" t="s">
        <v>840</v>
      </c>
      <c r="I29" s="188" t="n">
        <v>1984</v>
      </c>
      <c r="J29" s="188" t="s">
        <v>841</v>
      </c>
      <c r="K29" s="188" t="s">
        <v>799</v>
      </c>
      <c r="L29" s="189" t="n">
        <v>1978</v>
      </c>
      <c r="M29" s="188" t="s">
        <v>841</v>
      </c>
      <c r="N29" s="183" t="s">
        <v>734</v>
      </c>
      <c r="O29" s="190" t="s">
        <v>842</v>
      </c>
      <c r="P29" s="37"/>
    </row>
    <row r="30" s="38" customFormat="true" ht="18.6" hidden="false" customHeight="true" outlineLevel="0" collapsed="false">
      <c r="A30" s="184" t="n">
        <v>24</v>
      </c>
      <c r="B30" s="191"/>
      <c r="C30" s="186" t="s">
        <v>843</v>
      </c>
      <c r="D30" s="187" t="n">
        <v>41122</v>
      </c>
      <c r="E30" s="188" t="s">
        <v>8</v>
      </c>
      <c r="F30" s="188" t="s">
        <v>736</v>
      </c>
      <c r="G30" s="188" t="s">
        <v>844</v>
      </c>
      <c r="H30" s="188" t="s">
        <v>41</v>
      </c>
      <c r="I30" s="188" t="n">
        <v>1984</v>
      </c>
      <c r="J30" s="188" t="s">
        <v>845</v>
      </c>
      <c r="K30" s="188" t="s">
        <v>233</v>
      </c>
      <c r="L30" s="189" t="n">
        <v>1985</v>
      </c>
      <c r="M30" s="204" t="s">
        <v>844</v>
      </c>
      <c r="N30" s="183" t="s">
        <v>734</v>
      </c>
      <c r="O30" s="190" t="s">
        <v>783</v>
      </c>
      <c r="P30" s="37"/>
    </row>
    <row r="31" s="38" customFormat="true" ht="18.6" hidden="false" customHeight="true" outlineLevel="0" collapsed="false">
      <c r="A31" s="176" t="n">
        <v>25</v>
      </c>
      <c r="B31" s="165" t="s">
        <v>754</v>
      </c>
      <c r="C31" s="221" t="s">
        <v>846</v>
      </c>
      <c r="D31" s="221" t="s">
        <v>847</v>
      </c>
      <c r="E31" s="180" t="s">
        <v>729</v>
      </c>
      <c r="F31" s="109" t="s">
        <v>730</v>
      </c>
      <c r="G31" s="110"/>
      <c r="H31" s="199"/>
      <c r="I31" s="111"/>
      <c r="J31" s="108" t="s">
        <v>848</v>
      </c>
      <c r="K31" s="199"/>
      <c r="L31" s="111"/>
      <c r="M31" s="199"/>
      <c r="N31" s="222" t="s">
        <v>734</v>
      </c>
      <c r="O31" s="203" t="s">
        <v>759</v>
      </c>
      <c r="P31" s="37"/>
    </row>
    <row r="32" s="38" customFormat="true" ht="18.6" hidden="false" customHeight="true" outlineLevel="0" collapsed="false">
      <c r="A32" s="184" t="n">
        <v>26</v>
      </c>
      <c r="B32" s="185"/>
      <c r="C32" s="186" t="s">
        <v>849</v>
      </c>
      <c r="D32" s="187" t="n">
        <v>41024</v>
      </c>
      <c r="E32" s="188" t="s">
        <v>729</v>
      </c>
      <c r="F32" s="188" t="s">
        <v>850</v>
      </c>
      <c r="G32" s="188" t="s">
        <v>851</v>
      </c>
      <c r="H32" s="188" t="s">
        <v>852</v>
      </c>
      <c r="I32" s="188" t="n">
        <v>1972</v>
      </c>
      <c r="J32" s="188" t="s">
        <v>853</v>
      </c>
      <c r="K32" s="188" t="s">
        <v>233</v>
      </c>
      <c r="L32" s="189" t="n">
        <v>1981</v>
      </c>
      <c r="M32" s="188" t="s">
        <v>853</v>
      </c>
      <c r="N32" s="223" t="s">
        <v>800</v>
      </c>
      <c r="O32" s="190" t="s">
        <v>854</v>
      </c>
      <c r="P32" s="37"/>
    </row>
    <row r="33" s="38" customFormat="true" ht="18.6" hidden="false" customHeight="true" outlineLevel="0" collapsed="false">
      <c r="A33" s="176" t="n">
        <v>27</v>
      </c>
      <c r="B33" s="191"/>
      <c r="C33" s="186" t="s">
        <v>855</v>
      </c>
      <c r="D33" s="187" t="n">
        <v>40974</v>
      </c>
      <c r="E33" s="188" t="s">
        <v>729</v>
      </c>
      <c r="F33" s="181" t="s">
        <v>736</v>
      </c>
      <c r="G33" s="188" t="s">
        <v>856</v>
      </c>
      <c r="H33" s="188" t="s">
        <v>323</v>
      </c>
      <c r="I33" s="188" t="n">
        <v>1986</v>
      </c>
      <c r="J33" s="188" t="s">
        <v>857</v>
      </c>
      <c r="K33" s="188" t="s">
        <v>24</v>
      </c>
      <c r="L33" s="189" t="n">
        <v>1983</v>
      </c>
      <c r="M33" s="219" t="s">
        <v>858</v>
      </c>
      <c r="N33" s="183" t="s">
        <v>734</v>
      </c>
      <c r="O33" s="190" t="s">
        <v>746</v>
      </c>
      <c r="P33" s="37"/>
    </row>
    <row r="34" s="38" customFormat="true" ht="18.6" hidden="false" customHeight="true" outlineLevel="0" collapsed="false">
      <c r="A34" s="184" t="n">
        <v>28</v>
      </c>
      <c r="B34" s="214"/>
      <c r="C34" s="186" t="s">
        <v>859</v>
      </c>
      <c r="D34" s="187" t="n">
        <v>41129</v>
      </c>
      <c r="E34" s="188" t="s">
        <v>8</v>
      </c>
      <c r="F34" s="181" t="s">
        <v>730</v>
      </c>
      <c r="G34" s="188" t="s">
        <v>860</v>
      </c>
      <c r="H34" s="188" t="s">
        <v>41</v>
      </c>
      <c r="I34" s="188" t="n">
        <v>1987</v>
      </c>
      <c r="J34" s="188" t="s">
        <v>861</v>
      </c>
      <c r="K34" s="188" t="s">
        <v>41</v>
      </c>
      <c r="L34" s="189" t="n">
        <v>1995</v>
      </c>
      <c r="M34" s="204" t="s">
        <v>860</v>
      </c>
      <c r="N34" s="183" t="s">
        <v>734</v>
      </c>
      <c r="O34" s="190" t="s">
        <v>862</v>
      </c>
      <c r="P34" s="37"/>
    </row>
    <row r="35" s="38" customFormat="true" ht="18.6" hidden="false" customHeight="true" outlineLevel="0" collapsed="false">
      <c r="A35" s="176" t="n">
        <v>29</v>
      </c>
      <c r="B35" s="191"/>
      <c r="C35" s="186" t="s">
        <v>863</v>
      </c>
      <c r="D35" s="224" t="n">
        <v>41170</v>
      </c>
      <c r="E35" s="188" t="s">
        <v>8</v>
      </c>
      <c r="F35" s="181" t="s">
        <v>736</v>
      </c>
      <c r="G35" s="188" t="s">
        <v>864</v>
      </c>
      <c r="H35" s="188" t="s">
        <v>24</v>
      </c>
      <c r="I35" s="188" t="n">
        <v>1993</v>
      </c>
      <c r="J35" s="188" t="s">
        <v>865</v>
      </c>
      <c r="K35" s="181" t="s">
        <v>24</v>
      </c>
      <c r="L35" s="189" t="n">
        <v>1990</v>
      </c>
      <c r="M35" s="216" t="s">
        <v>866</v>
      </c>
      <c r="N35" s="223" t="s">
        <v>734</v>
      </c>
      <c r="O35" s="190" t="s">
        <v>867</v>
      </c>
      <c r="P35" s="37"/>
    </row>
    <row r="36" s="38" customFormat="true" ht="18.6" hidden="false" customHeight="true" outlineLevel="0" collapsed="false">
      <c r="A36" s="184" t="n">
        <v>30</v>
      </c>
      <c r="B36" s="191"/>
      <c r="C36" s="225" t="s">
        <v>868</v>
      </c>
      <c r="D36" s="226" t="n">
        <v>41013</v>
      </c>
      <c r="E36" s="227" t="s">
        <v>8</v>
      </c>
      <c r="F36" s="227" t="s">
        <v>730</v>
      </c>
      <c r="G36" s="227" t="s">
        <v>869</v>
      </c>
      <c r="H36" s="228" t="s">
        <v>195</v>
      </c>
      <c r="I36" s="227" t="n">
        <v>1983</v>
      </c>
      <c r="J36" s="227" t="s">
        <v>870</v>
      </c>
      <c r="K36" s="227" t="s">
        <v>24</v>
      </c>
      <c r="L36" s="229" t="n">
        <v>1987</v>
      </c>
      <c r="M36" s="230" t="s">
        <v>869</v>
      </c>
      <c r="N36" s="231" t="s">
        <v>734</v>
      </c>
      <c r="O36" s="190" t="s">
        <v>746</v>
      </c>
      <c r="P36" s="37"/>
    </row>
    <row r="37" s="38" customFormat="true" ht="18.6" hidden="false" customHeight="true" outlineLevel="0" collapsed="false">
      <c r="A37" s="176" t="n">
        <v>31</v>
      </c>
      <c r="B37" s="232"/>
      <c r="C37" s="233" t="s">
        <v>871</v>
      </c>
      <c r="D37" s="234" t="n">
        <v>41273</v>
      </c>
      <c r="E37" s="235" t="s">
        <v>729</v>
      </c>
      <c r="F37" s="235" t="s">
        <v>736</v>
      </c>
      <c r="G37" s="235" t="s">
        <v>872</v>
      </c>
      <c r="H37" s="235" t="s">
        <v>27</v>
      </c>
      <c r="I37" s="235" t="n">
        <v>1979</v>
      </c>
      <c r="J37" s="235" t="s">
        <v>873</v>
      </c>
      <c r="K37" s="235" t="s">
        <v>27</v>
      </c>
      <c r="L37" s="235" t="n">
        <v>1978</v>
      </c>
      <c r="M37" s="236" t="s">
        <v>872</v>
      </c>
      <c r="N37" s="235" t="s">
        <v>734</v>
      </c>
      <c r="O37" s="190" t="s">
        <v>874</v>
      </c>
      <c r="P37" s="37"/>
    </row>
    <row r="38" s="38" customFormat="true" ht="18.6" hidden="false" customHeight="true" outlineLevel="0" collapsed="false">
      <c r="A38" s="184" t="n">
        <v>32</v>
      </c>
      <c r="B38" s="191"/>
      <c r="C38" s="233" t="s">
        <v>875</v>
      </c>
      <c r="D38" s="234" t="n">
        <v>41231</v>
      </c>
      <c r="E38" s="235" t="s">
        <v>8</v>
      </c>
      <c r="F38" s="235" t="s">
        <v>730</v>
      </c>
      <c r="G38" s="235"/>
      <c r="H38" s="235"/>
      <c r="I38" s="235"/>
      <c r="J38" s="235" t="s">
        <v>876</v>
      </c>
      <c r="K38" s="235" t="s">
        <v>41</v>
      </c>
      <c r="L38" s="235" t="n">
        <v>1983</v>
      </c>
      <c r="M38" s="237" t="s">
        <v>877</v>
      </c>
      <c r="N38" s="235" t="s">
        <v>734</v>
      </c>
      <c r="O38" s="190" t="s">
        <v>746</v>
      </c>
      <c r="P38" s="37"/>
    </row>
    <row r="39" s="38" customFormat="true" ht="18.6" hidden="false" customHeight="true" outlineLevel="0" collapsed="false">
      <c r="A39" s="176" t="n">
        <v>33</v>
      </c>
      <c r="B39" s="177"/>
      <c r="C39" s="238" t="s">
        <v>878</v>
      </c>
      <c r="D39" s="238" t="s">
        <v>879</v>
      </c>
      <c r="E39" s="238" t="s">
        <v>8</v>
      </c>
      <c r="F39" s="235" t="s">
        <v>730</v>
      </c>
      <c r="G39" s="238" t="s">
        <v>880</v>
      </c>
      <c r="H39" s="238" t="s">
        <v>881</v>
      </c>
      <c r="I39" s="238" t="n">
        <v>1983</v>
      </c>
      <c r="J39" s="238" t="s">
        <v>882</v>
      </c>
      <c r="K39" s="238" t="s">
        <v>118</v>
      </c>
      <c r="L39" s="238" t="n">
        <v>1983</v>
      </c>
      <c r="M39" s="238" t="s">
        <v>883</v>
      </c>
      <c r="N39" s="235" t="s">
        <v>734</v>
      </c>
      <c r="O39" s="177"/>
      <c r="P39" s="37"/>
    </row>
    <row r="40" s="92" customFormat="true" ht="18.6" hidden="false" customHeight="true" outlineLevel="0" collapsed="false">
      <c r="A40" s="184" t="n">
        <v>34</v>
      </c>
      <c r="B40" s="214"/>
      <c r="C40" s="233" t="s">
        <v>884</v>
      </c>
      <c r="D40" s="234" t="n">
        <v>41178</v>
      </c>
      <c r="E40" s="235" t="s">
        <v>8</v>
      </c>
      <c r="F40" s="235" t="s">
        <v>736</v>
      </c>
      <c r="G40" s="235" t="s">
        <v>885</v>
      </c>
      <c r="H40" s="235" t="s">
        <v>41</v>
      </c>
      <c r="I40" s="235" t="n">
        <v>1974</v>
      </c>
      <c r="J40" s="235" t="s">
        <v>886</v>
      </c>
      <c r="K40" s="235" t="s">
        <v>27</v>
      </c>
      <c r="L40" s="235" t="n">
        <v>1978</v>
      </c>
      <c r="M40" s="239" t="s">
        <v>887</v>
      </c>
      <c r="N40" s="235" t="s">
        <v>734</v>
      </c>
      <c r="O40" s="190" t="s">
        <v>888</v>
      </c>
      <c r="P40" s="91"/>
    </row>
    <row r="41" s="38" customFormat="true" ht="18.6" hidden="false" customHeight="true" outlineLevel="0" collapsed="false">
      <c r="A41" s="176" t="n">
        <v>35</v>
      </c>
      <c r="B41" s="214"/>
      <c r="C41" s="233" t="s">
        <v>889</v>
      </c>
      <c r="D41" s="234" t="n">
        <v>41119</v>
      </c>
      <c r="E41" s="235" t="s">
        <v>8</v>
      </c>
      <c r="F41" s="235" t="s">
        <v>736</v>
      </c>
      <c r="G41" s="235" t="s">
        <v>890</v>
      </c>
      <c r="H41" s="235" t="s">
        <v>41</v>
      </c>
      <c r="I41" s="235" t="n">
        <v>1972</v>
      </c>
      <c r="J41" s="235" t="s">
        <v>891</v>
      </c>
      <c r="K41" s="235" t="s">
        <v>41</v>
      </c>
      <c r="L41" s="235" t="n">
        <v>1975</v>
      </c>
      <c r="M41" s="236" t="s">
        <v>890</v>
      </c>
      <c r="N41" s="235" t="s">
        <v>734</v>
      </c>
      <c r="O41" s="190" t="s">
        <v>892</v>
      </c>
    </row>
    <row r="42" s="38" customFormat="true" ht="18.6" hidden="false" customHeight="true" outlineLevel="0" collapsed="false">
      <c r="A42" s="240"/>
      <c r="B42" s="241"/>
      <c r="C42" s="242"/>
      <c r="D42" s="243"/>
      <c r="E42" s="244"/>
      <c r="F42" s="242"/>
      <c r="G42" s="245"/>
      <c r="H42" s="203"/>
      <c r="I42" s="203"/>
      <c r="J42" s="246"/>
      <c r="K42" s="203"/>
      <c r="L42" s="203"/>
      <c r="M42" s="203"/>
      <c r="N42" s="242"/>
      <c r="O42" s="203"/>
    </row>
    <row r="43" customFormat="false" ht="19.5" hidden="false" customHeight="true" outlineLevel="0" collapsed="false">
      <c r="C43" s="102" t="s">
        <v>516</v>
      </c>
      <c r="D43" s="102"/>
      <c r="E43" s="102"/>
      <c r="J43" s="247" t="s">
        <v>893</v>
      </c>
      <c r="K43" s="247"/>
      <c r="L43" s="103" t="s">
        <v>720</v>
      </c>
      <c r="M43" s="103"/>
      <c r="N43" s="103"/>
      <c r="O43" s="103"/>
    </row>
    <row r="44" customFormat="false" ht="19.5" hidden="false" customHeight="true" outlineLevel="0" collapsed="false">
      <c r="C44" s="103" t="s">
        <v>518</v>
      </c>
      <c r="D44" s="103"/>
      <c r="J44" s="248" t="s">
        <v>721</v>
      </c>
      <c r="K44" s="248"/>
      <c r="M44" s="103" t="s">
        <v>722</v>
      </c>
      <c r="N44" s="103"/>
    </row>
    <row r="45" customFormat="false" ht="19.5" hidden="false" customHeight="true" outlineLevel="0" collapsed="false">
      <c r="G45" s="174"/>
      <c r="M45" s="92"/>
      <c r="N45" s="92"/>
    </row>
    <row r="46" customFormat="false" ht="19.5" hidden="false" customHeight="true" outlineLevel="0" collapsed="false">
      <c r="D46" s="105"/>
      <c r="E46" s="100"/>
      <c r="F46" s="100"/>
      <c r="G46" s="100"/>
    </row>
    <row r="47" customFormat="false" ht="19.5" hidden="false" customHeight="true" outlineLevel="0" collapsed="false">
      <c r="D47" s="105"/>
      <c r="E47" s="100"/>
      <c r="F47" s="100"/>
      <c r="G47" s="100"/>
    </row>
    <row r="48" customFormat="false" ht="19.5" hidden="false" customHeight="true" outlineLevel="0" collapsed="false">
      <c r="C48" s="103" t="s">
        <v>282</v>
      </c>
      <c r="D48" s="103"/>
      <c r="E48" s="103"/>
      <c r="F48" s="100"/>
      <c r="G48" s="100"/>
    </row>
    <row r="49" customFormat="false" ht="19.5" hidden="false" customHeight="true" outlineLevel="0" collapsed="false">
      <c r="D49" s="105"/>
      <c r="E49" s="100"/>
      <c r="F49" s="100"/>
      <c r="G49" s="100"/>
      <c r="M49" s="102" t="s">
        <v>894</v>
      </c>
      <c r="N49" s="102"/>
    </row>
    <row r="50" customFormat="false" ht="19.5" hidden="false" customHeight="true" outlineLevel="0" collapsed="false">
      <c r="G50" s="100"/>
    </row>
    <row r="52" s="38" customFormat="true" ht="18.6" hidden="false" customHeight="true" outlineLevel="0" collapsed="false">
      <c r="A52" s="240" t="n">
        <v>32</v>
      </c>
      <c r="B52" s="241" t="s">
        <v>895</v>
      </c>
      <c r="C52" s="165" t="s">
        <v>896</v>
      </c>
      <c r="D52" s="165" t="s">
        <v>847</v>
      </c>
      <c r="E52" s="165"/>
      <c r="F52" s="249" t="s">
        <v>730</v>
      </c>
      <c r="G52" s="250"/>
      <c r="H52" s="203"/>
      <c r="I52" s="203"/>
      <c r="J52" s="165" t="s">
        <v>848</v>
      </c>
      <c r="K52" s="203"/>
      <c r="L52" s="203"/>
      <c r="M52" s="203"/>
      <c r="N52" s="251" t="s">
        <v>734</v>
      </c>
      <c r="O52" s="203" t="s">
        <v>759</v>
      </c>
    </row>
    <row r="53" s="38" customFormat="true" ht="18.6" hidden="false" customHeight="true" outlineLevel="0" collapsed="false">
      <c r="A53" s="240" t="n">
        <v>33</v>
      </c>
      <c r="B53" s="241" t="s">
        <v>897</v>
      </c>
      <c r="C53" s="242" t="s">
        <v>898</v>
      </c>
      <c r="D53" s="243" t="s">
        <v>756</v>
      </c>
      <c r="E53" s="244"/>
      <c r="F53" s="242" t="s">
        <v>730</v>
      </c>
      <c r="G53" s="245"/>
      <c r="H53" s="203"/>
      <c r="I53" s="203"/>
      <c r="J53" s="246" t="s">
        <v>757</v>
      </c>
      <c r="K53" s="203"/>
      <c r="L53" s="203"/>
      <c r="M53" s="203"/>
      <c r="N53" s="242" t="s">
        <v>758</v>
      </c>
      <c r="O53" s="203" t="s">
        <v>759</v>
      </c>
    </row>
  </sheetData>
  <mergeCells count="28">
    <mergeCell ref="A1:D1"/>
    <mergeCell ref="A2:C2"/>
    <mergeCell ref="E2:O2"/>
    <mergeCell ref="E3:O3"/>
    <mergeCell ref="A4:C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C43:E43"/>
    <mergeCell ref="J43:K43"/>
    <mergeCell ref="L43:O43"/>
    <mergeCell ref="C44:D44"/>
    <mergeCell ref="J44:K44"/>
    <mergeCell ref="M44:N44"/>
    <mergeCell ref="C48:E48"/>
    <mergeCell ref="M49:N49"/>
  </mergeCells>
  <printOptions headings="false" gridLines="false" gridLinesSet="true" horizontalCentered="false" verticalCentered="false"/>
  <pageMargins left="0.295138888888889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L43" activeCellId="0" sqref="L43:O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8" width="4.37"/>
    <col collapsed="false" customWidth="true" hidden="false" outlineLevel="0" max="2" min="2" style="108" width="7.49"/>
    <col collapsed="false" customWidth="true" hidden="false" outlineLevel="0" max="3" min="3" style="108" width="26.87"/>
    <col collapsed="false" customWidth="true" hidden="false" outlineLevel="0" max="4" min="4" style="252" width="13.62"/>
    <col collapsed="false" customWidth="true" hidden="false" outlineLevel="0" max="5" min="5" style="108" width="4.99"/>
    <col collapsed="false" customWidth="true" hidden="false" outlineLevel="0" max="6" min="6" style="100" width="20.49"/>
    <col collapsed="false" customWidth="true" hidden="false" outlineLevel="0" max="7" min="7" style="253" width="18.86"/>
    <col collapsed="false" customWidth="true" hidden="false" outlineLevel="0" max="8" min="8" style="254" width="13.49"/>
    <col collapsed="false" customWidth="true" hidden="false" outlineLevel="0" max="9" min="9" style="103" width="8.49"/>
    <col collapsed="false" customWidth="true" hidden="false" outlineLevel="0" max="10" min="10" style="253" width="19.62"/>
    <col collapsed="false" customWidth="true" hidden="false" outlineLevel="0" max="11" min="11" style="105" width="13.24"/>
    <col collapsed="false" customWidth="false" hidden="false" outlineLevel="0" max="12" min="12" style="103" width="8.99"/>
    <col collapsed="false" customWidth="true" hidden="false" outlineLevel="0" max="13" min="13" style="108" width="18.86"/>
    <col collapsed="false" customWidth="true" hidden="false" outlineLevel="0" max="14" min="14" style="108" width="19.11"/>
    <col collapsed="false" customWidth="true" hidden="false" outlineLevel="0" max="15" min="15" style="248" width="12.24"/>
    <col collapsed="false" customWidth="false" hidden="false" outlineLevel="0" max="257" min="16" style="108" width="8.99"/>
  </cols>
  <sheetData>
    <row r="1" customFormat="false" ht="15.75" hidden="false" customHeight="false" outlineLevel="0" collapsed="false">
      <c r="A1" s="255" t="s">
        <v>0</v>
      </c>
      <c r="B1" s="255"/>
      <c r="C1" s="255"/>
      <c r="D1" s="255"/>
      <c r="E1" s="256"/>
      <c r="F1" s="257"/>
      <c r="G1" s="258"/>
      <c r="H1" s="259"/>
      <c r="I1" s="260"/>
      <c r="J1" s="258"/>
      <c r="K1" s="261"/>
      <c r="L1" s="260"/>
      <c r="M1" s="262"/>
      <c r="N1" s="262"/>
      <c r="O1" s="255"/>
    </row>
    <row r="2" customFormat="false" ht="20.25" hidden="false" customHeight="false" outlineLevel="0" collapsed="false">
      <c r="A2" s="263"/>
      <c r="B2" s="263"/>
      <c r="C2" s="264"/>
      <c r="D2" s="265"/>
      <c r="E2" s="266" t="s">
        <v>899</v>
      </c>
      <c r="F2" s="266"/>
      <c r="G2" s="266"/>
      <c r="H2" s="266"/>
      <c r="I2" s="266"/>
      <c r="J2" s="266"/>
      <c r="K2" s="266"/>
      <c r="L2" s="266"/>
      <c r="M2" s="266"/>
      <c r="N2" s="266"/>
      <c r="O2" s="266"/>
    </row>
    <row r="3" customFormat="false" ht="15.75" hidden="false" customHeight="false" outlineLevel="0" collapsed="false">
      <c r="A3" s="263" t="s">
        <v>900</v>
      </c>
      <c r="B3" s="263"/>
      <c r="C3" s="264"/>
      <c r="D3" s="265"/>
      <c r="E3" s="267" t="s">
        <v>2</v>
      </c>
      <c r="F3" s="267"/>
      <c r="G3" s="267"/>
      <c r="H3" s="267"/>
      <c r="I3" s="267"/>
      <c r="J3" s="267"/>
      <c r="K3" s="267"/>
      <c r="L3" s="267"/>
      <c r="M3" s="267"/>
      <c r="N3" s="267"/>
      <c r="O3" s="267"/>
    </row>
    <row r="4" customFormat="false" ht="15.75" hidden="false" customHeight="false" outlineLevel="0" collapsed="false">
      <c r="A4" s="268" t="s">
        <v>901</v>
      </c>
      <c r="B4" s="268"/>
      <c r="C4" s="268"/>
      <c r="D4" s="265"/>
      <c r="E4" s="269"/>
      <c r="F4" s="263"/>
      <c r="G4" s="268"/>
      <c r="H4" s="270"/>
      <c r="I4" s="271"/>
      <c r="J4" s="268"/>
      <c r="K4" s="272"/>
      <c r="L4" s="271"/>
      <c r="M4" s="273"/>
      <c r="N4" s="273"/>
      <c r="O4" s="268"/>
    </row>
    <row r="5" customFormat="false" ht="15.75" hidden="false" customHeight="true" outlineLevel="0" collapsed="false">
      <c r="A5" s="274" t="s">
        <v>4</v>
      </c>
      <c r="B5" s="274" t="s">
        <v>5</v>
      </c>
      <c r="C5" s="275" t="s">
        <v>6</v>
      </c>
      <c r="D5" s="276" t="s">
        <v>7</v>
      </c>
      <c r="E5" s="274" t="s">
        <v>8</v>
      </c>
      <c r="F5" s="277" t="s">
        <v>9</v>
      </c>
      <c r="G5" s="274" t="s">
        <v>10</v>
      </c>
      <c r="H5" s="277" t="s">
        <v>11</v>
      </c>
      <c r="I5" s="274" t="s">
        <v>12</v>
      </c>
      <c r="J5" s="274" t="s">
        <v>13</v>
      </c>
      <c r="K5" s="277" t="s">
        <v>14</v>
      </c>
      <c r="L5" s="274" t="s">
        <v>15</v>
      </c>
      <c r="M5" s="274" t="s">
        <v>16</v>
      </c>
      <c r="N5" s="274" t="s">
        <v>17</v>
      </c>
      <c r="O5" s="274" t="s">
        <v>18</v>
      </c>
    </row>
    <row r="6" customFormat="false" ht="15.75" hidden="false" customHeight="false" outlineLevel="0" collapsed="false">
      <c r="A6" s="274"/>
      <c r="B6" s="274"/>
      <c r="C6" s="275"/>
      <c r="D6" s="276"/>
      <c r="E6" s="274"/>
      <c r="F6" s="277"/>
      <c r="G6" s="274"/>
      <c r="H6" s="277"/>
      <c r="I6" s="274"/>
      <c r="J6" s="274"/>
      <c r="K6" s="277"/>
      <c r="L6" s="274"/>
      <c r="M6" s="274"/>
      <c r="N6" s="274"/>
      <c r="O6" s="274"/>
    </row>
    <row r="7" s="283" customFormat="true" ht="18.75" hidden="false" customHeight="true" outlineLevel="0" collapsed="false">
      <c r="A7" s="29" t="n">
        <v>1</v>
      </c>
      <c r="B7" s="50"/>
      <c r="C7" s="278" t="s">
        <v>902</v>
      </c>
      <c r="D7" s="279" t="n">
        <v>40951</v>
      </c>
      <c r="E7" s="280" t="s">
        <v>729</v>
      </c>
      <c r="F7" s="278" t="s">
        <v>730</v>
      </c>
      <c r="G7" s="281" t="s">
        <v>903</v>
      </c>
      <c r="H7" s="278" t="s">
        <v>41</v>
      </c>
      <c r="I7" s="278" t="n">
        <v>1978</v>
      </c>
      <c r="J7" s="281" t="s">
        <v>904</v>
      </c>
      <c r="K7" s="278" t="s">
        <v>41</v>
      </c>
      <c r="L7" s="278" t="n">
        <v>1985</v>
      </c>
      <c r="M7" s="62" t="s">
        <v>905</v>
      </c>
      <c r="N7" s="278" t="s">
        <v>758</v>
      </c>
      <c r="O7" s="282" t="s">
        <v>746</v>
      </c>
    </row>
    <row r="8" customFormat="false" ht="18.75" hidden="false" customHeight="true" outlineLevel="0" collapsed="false">
      <c r="A8" s="29" t="n">
        <v>2</v>
      </c>
      <c r="B8" s="39"/>
      <c r="C8" s="278" t="s">
        <v>906</v>
      </c>
      <c r="D8" s="279" t="n">
        <v>41257</v>
      </c>
      <c r="E8" s="280" t="s">
        <v>729</v>
      </c>
      <c r="F8" s="278" t="s">
        <v>736</v>
      </c>
      <c r="G8" s="281" t="s">
        <v>907</v>
      </c>
      <c r="H8" s="278" t="s">
        <v>908</v>
      </c>
      <c r="I8" s="278" t="n">
        <v>1989</v>
      </c>
      <c r="J8" s="281" t="s">
        <v>909</v>
      </c>
      <c r="K8" s="278" t="s">
        <v>480</v>
      </c>
      <c r="L8" s="278" t="n">
        <v>1991</v>
      </c>
      <c r="M8" s="278" t="s">
        <v>907</v>
      </c>
      <c r="N8" s="278" t="s">
        <v>758</v>
      </c>
      <c r="O8" s="282" t="s">
        <v>910</v>
      </c>
    </row>
    <row r="9" customFormat="false" ht="18.75" hidden="false" customHeight="true" outlineLevel="0" collapsed="false">
      <c r="A9" s="29" t="n">
        <v>3</v>
      </c>
      <c r="B9" s="39"/>
      <c r="C9" s="278" t="s">
        <v>911</v>
      </c>
      <c r="D9" s="280" t="s">
        <v>912</v>
      </c>
      <c r="E9" s="280" t="s">
        <v>729</v>
      </c>
      <c r="F9" s="278" t="s">
        <v>736</v>
      </c>
      <c r="G9" s="281" t="s">
        <v>913</v>
      </c>
      <c r="H9" s="278" t="s">
        <v>24</v>
      </c>
      <c r="I9" s="278" t="n">
        <v>1983</v>
      </c>
      <c r="J9" s="281" t="s">
        <v>914</v>
      </c>
      <c r="K9" s="278" t="s">
        <v>24</v>
      </c>
      <c r="L9" s="278" t="n">
        <v>1983</v>
      </c>
      <c r="M9" s="278" t="s">
        <v>914</v>
      </c>
      <c r="N9" s="278" t="s">
        <v>758</v>
      </c>
      <c r="O9" s="282" t="s">
        <v>915</v>
      </c>
    </row>
    <row r="10" s="283" customFormat="true" ht="18.75" hidden="false" customHeight="true" outlineLevel="0" collapsed="false">
      <c r="A10" s="29" t="n">
        <v>4</v>
      </c>
      <c r="B10" s="39"/>
      <c r="C10" s="278" t="s">
        <v>916</v>
      </c>
      <c r="D10" s="279" t="s">
        <v>917</v>
      </c>
      <c r="E10" s="280" t="s">
        <v>8</v>
      </c>
      <c r="F10" s="278" t="s">
        <v>730</v>
      </c>
      <c r="G10" s="281" t="s">
        <v>918</v>
      </c>
      <c r="H10" s="278" t="s">
        <v>41</v>
      </c>
      <c r="I10" s="278" t="n">
        <v>1984</v>
      </c>
      <c r="J10" s="281" t="s">
        <v>919</v>
      </c>
      <c r="K10" s="278" t="s">
        <v>24</v>
      </c>
      <c r="L10" s="278" t="n">
        <v>1989</v>
      </c>
      <c r="M10" s="62" t="s">
        <v>918</v>
      </c>
      <c r="N10" s="278" t="s">
        <v>734</v>
      </c>
      <c r="O10" s="282" t="s">
        <v>920</v>
      </c>
    </row>
    <row r="11" customFormat="false" ht="18.75" hidden="false" customHeight="true" outlineLevel="0" collapsed="false">
      <c r="A11" s="29" t="n">
        <v>5</v>
      </c>
      <c r="B11" s="50"/>
      <c r="C11" s="278" t="s">
        <v>921</v>
      </c>
      <c r="D11" s="279" t="n">
        <v>41175</v>
      </c>
      <c r="E11" s="280" t="s">
        <v>729</v>
      </c>
      <c r="F11" s="278" t="s">
        <v>922</v>
      </c>
      <c r="G11" s="281" t="s">
        <v>923</v>
      </c>
      <c r="H11" s="278" t="s">
        <v>41</v>
      </c>
      <c r="I11" s="278" t="n">
        <v>1982</v>
      </c>
      <c r="J11" s="281" t="s">
        <v>924</v>
      </c>
      <c r="K11" s="278" t="s">
        <v>41</v>
      </c>
      <c r="L11" s="278" t="n">
        <v>1988</v>
      </c>
      <c r="M11" s="278" t="s">
        <v>923</v>
      </c>
      <c r="N11" s="278" t="s">
        <v>758</v>
      </c>
      <c r="O11" s="282" t="s">
        <v>925</v>
      </c>
    </row>
    <row r="12" s="283" customFormat="true" ht="18.75" hidden="false" customHeight="true" outlineLevel="0" collapsed="false">
      <c r="A12" s="29" t="n">
        <v>6</v>
      </c>
      <c r="B12" s="50"/>
      <c r="C12" s="278" t="s">
        <v>926</v>
      </c>
      <c r="D12" s="279" t="n">
        <v>41247</v>
      </c>
      <c r="E12" s="280" t="s">
        <v>729</v>
      </c>
      <c r="F12" s="278" t="s">
        <v>730</v>
      </c>
      <c r="G12" s="281" t="s">
        <v>927</v>
      </c>
      <c r="H12" s="278" t="s">
        <v>41</v>
      </c>
      <c r="I12" s="278" t="n">
        <v>1983</v>
      </c>
      <c r="J12" s="281" t="s">
        <v>928</v>
      </c>
      <c r="K12" s="278" t="s">
        <v>584</v>
      </c>
      <c r="L12" s="278" t="n">
        <v>1984</v>
      </c>
      <c r="M12" s="278" t="s">
        <v>927</v>
      </c>
      <c r="N12" s="278" t="s">
        <v>800</v>
      </c>
      <c r="O12" s="282" t="s">
        <v>929</v>
      </c>
    </row>
    <row r="13" customFormat="false" ht="18.75" hidden="false" customHeight="true" outlineLevel="0" collapsed="false">
      <c r="A13" s="29" t="n">
        <v>7</v>
      </c>
      <c r="B13" s="50"/>
      <c r="C13" s="278" t="s">
        <v>930</v>
      </c>
      <c r="D13" s="279" t="n">
        <v>41181</v>
      </c>
      <c r="E13" s="280" t="s">
        <v>8</v>
      </c>
      <c r="F13" s="278" t="s">
        <v>736</v>
      </c>
      <c r="G13" s="281" t="s">
        <v>931</v>
      </c>
      <c r="H13" s="278" t="s">
        <v>118</v>
      </c>
      <c r="I13" s="278" t="n">
        <v>1983</v>
      </c>
      <c r="J13" s="281" t="s">
        <v>932</v>
      </c>
      <c r="K13" s="278" t="s">
        <v>118</v>
      </c>
      <c r="L13" s="278" t="n">
        <v>1994</v>
      </c>
      <c r="M13" s="278" t="s">
        <v>932</v>
      </c>
      <c r="N13" s="278" t="s">
        <v>800</v>
      </c>
      <c r="O13" s="282" t="s">
        <v>933</v>
      </c>
    </row>
    <row r="14" s="283" customFormat="true" ht="18.75" hidden="false" customHeight="true" outlineLevel="0" collapsed="false">
      <c r="A14" s="29" t="n">
        <v>8</v>
      </c>
      <c r="B14" s="39"/>
      <c r="C14" s="90" t="s">
        <v>934</v>
      </c>
      <c r="D14" s="284" t="s">
        <v>935</v>
      </c>
      <c r="E14" s="90" t="s">
        <v>8</v>
      </c>
      <c r="F14" s="285" t="s">
        <v>736</v>
      </c>
      <c r="G14" s="163" t="s">
        <v>936</v>
      </c>
      <c r="H14" s="33" t="s">
        <v>24</v>
      </c>
      <c r="I14" s="90" t="n">
        <v>1986</v>
      </c>
      <c r="J14" s="163" t="s">
        <v>937</v>
      </c>
      <c r="K14" s="33" t="s">
        <v>24</v>
      </c>
      <c r="L14" s="90" t="n">
        <v>1985</v>
      </c>
      <c r="M14" s="90" t="s">
        <v>936</v>
      </c>
      <c r="N14" s="48" t="s">
        <v>800</v>
      </c>
      <c r="O14" s="286" t="s">
        <v>746</v>
      </c>
    </row>
    <row r="15" customFormat="false" ht="18.75" hidden="false" customHeight="true" outlineLevel="0" collapsed="false">
      <c r="A15" s="29" t="n">
        <v>9</v>
      </c>
      <c r="B15" s="39"/>
      <c r="C15" s="278" t="s">
        <v>938</v>
      </c>
      <c r="D15" s="279" t="n">
        <v>41096</v>
      </c>
      <c r="E15" s="280" t="s">
        <v>729</v>
      </c>
      <c r="F15" s="278" t="s">
        <v>736</v>
      </c>
      <c r="G15" s="281" t="s">
        <v>939</v>
      </c>
      <c r="H15" s="278" t="s">
        <v>41</v>
      </c>
      <c r="I15" s="278" t="n">
        <v>1986</v>
      </c>
      <c r="J15" s="281" t="s">
        <v>940</v>
      </c>
      <c r="K15" s="278" t="s">
        <v>41</v>
      </c>
      <c r="L15" s="278" t="n">
        <v>1989</v>
      </c>
      <c r="M15" s="48" t="s">
        <v>941</v>
      </c>
      <c r="N15" s="278" t="s">
        <v>800</v>
      </c>
      <c r="O15" s="282" t="s">
        <v>942</v>
      </c>
    </row>
    <row r="16" customFormat="false" ht="18.75" hidden="false" customHeight="true" outlineLevel="0" collapsed="false">
      <c r="A16" s="29" t="n">
        <v>10</v>
      </c>
      <c r="B16" s="50"/>
      <c r="C16" s="278" t="s">
        <v>943</v>
      </c>
      <c r="D16" s="279" t="n">
        <v>41191</v>
      </c>
      <c r="E16" s="280" t="s">
        <v>729</v>
      </c>
      <c r="F16" s="278" t="s">
        <v>730</v>
      </c>
      <c r="G16" s="281" t="s">
        <v>944</v>
      </c>
      <c r="H16" s="278" t="s">
        <v>24</v>
      </c>
      <c r="I16" s="278" t="n">
        <v>1988</v>
      </c>
      <c r="J16" s="281" t="s">
        <v>945</v>
      </c>
      <c r="K16" s="278" t="s">
        <v>24</v>
      </c>
      <c r="L16" s="278" t="n">
        <v>1988</v>
      </c>
      <c r="M16" s="48"/>
      <c r="N16" s="278" t="s">
        <v>734</v>
      </c>
      <c r="O16" s="282" t="s">
        <v>946</v>
      </c>
    </row>
    <row r="17" customFormat="false" ht="18.75" hidden="false" customHeight="true" outlineLevel="0" collapsed="false">
      <c r="A17" s="29" t="n">
        <v>11</v>
      </c>
      <c r="B17" s="39"/>
      <c r="C17" s="278" t="s">
        <v>947</v>
      </c>
      <c r="D17" s="279" t="n">
        <v>41033</v>
      </c>
      <c r="E17" s="280" t="s">
        <v>729</v>
      </c>
      <c r="F17" s="278" t="s">
        <v>922</v>
      </c>
      <c r="G17" s="281" t="s">
        <v>948</v>
      </c>
      <c r="H17" s="278" t="s">
        <v>41</v>
      </c>
      <c r="I17" s="278" t="n">
        <v>1984</v>
      </c>
      <c r="J17" s="281" t="s">
        <v>949</v>
      </c>
      <c r="K17" s="278" t="s">
        <v>41</v>
      </c>
      <c r="L17" s="278" t="n">
        <v>1987</v>
      </c>
      <c r="M17" s="278" t="s">
        <v>948</v>
      </c>
      <c r="N17" s="278" t="s">
        <v>758</v>
      </c>
      <c r="O17" s="282" t="s">
        <v>950</v>
      </c>
    </row>
    <row r="18" customFormat="false" ht="18.75" hidden="false" customHeight="true" outlineLevel="0" collapsed="false">
      <c r="A18" s="29" t="n">
        <v>12</v>
      </c>
      <c r="B18" s="50"/>
      <c r="C18" s="278" t="s">
        <v>951</v>
      </c>
      <c r="D18" s="279" t="n">
        <v>40920</v>
      </c>
      <c r="E18" s="280" t="s">
        <v>729</v>
      </c>
      <c r="F18" s="278" t="s">
        <v>736</v>
      </c>
      <c r="G18" s="281" t="s">
        <v>952</v>
      </c>
      <c r="H18" s="278" t="s">
        <v>41</v>
      </c>
      <c r="I18" s="278" t="n">
        <v>1966</v>
      </c>
      <c r="J18" s="281" t="s">
        <v>953</v>
      </c>
      <c r="K18" s="278" t="s">
        <v>41</v>
      </c>
      <c r="L18" s="278" t="n">
        <v>1968</v>
      </c>
      <c r="M18" s="278" t="s">
        <v>952</v>
      </c>
      <c r="N18" s="278" t="s">
        <v>758</v>
      </c>
      <c r="O18" s="282" t="s">
        <v>954</v>
      </c>
    </row>
    <row r="19" customFormat="false" ht="18.75" hidden="false" customHeight="true" outlineLevel="0" collapsed="false">
      <c r="A19" s="29" t="n">
        <v>13</v>
      </c>
      <c r="B19" s="39"/>
      <c r="C19" s="278" t="s">
        <v>955</v>
      </c>
      <c r="D19" s="279" t="n">
        <v>41179</v>
      </c>
      <c r="E19" s="280" t="s">
        <v>8</v>
      </c>
      <c r="F19" s="278" t="s">
        <v>736</v>
      </c>
      <c r="G19" s="281"/>
      <c r="H19" s="278"/>
      <c r="I19" s="278"/>
      <c r="J19" s="281" t="s">
        <v>956</v>
      </c>
      <c r="K19" s="278" t="s">
        <v>799</v>
      </c>
      <c r="L19" s="278" t="n">
        <v>1990</v>
      </c>
      <c r="M19" s="48" t="s">
        <v>957</v>
      </c>
      <c r="N19" s="278" t="s">
        <v>800</v>
      </c>
      <c r="O19" s="282" t="s">
        <v>915</v>
      </c>
    </row>
    <row r="20" customFormat="false" ht="18.75" hidden="false" customHeight="true" outlineLevel="0" collapsed="false">
      <c r="A20" s="29" t="n">
        <v>14</v>
      </c>
      <c r="B20" s="39"/>
      <c r="C20" s="278" t="s">
        <v>958</v>
      </c>
      <c r="D20" s="280" t="s">
        <v>959</v>
      </c>
      <c r="E20" s="280" t="s">
        <v>729</v>
      </c>
      <c r="F20" s="278" t="s">
        <v>736</v>
      </c>
      <c r="G20" s="281" t="s">
        <v>960</v>
      </c>
      <c r="H20" s="278" t="s">
        <v>195</v>
      </c>
      <c r="I20" s="278" t="n">
        <v>1976</v>
      </c>
      <c r="J20" s="281" t="s">
        <v>961</v>
      </c>
      <c r="K20" s="278" t="s">
        <v>480</v>
      </c>
      <c r="L20" s="278" t="n">
        <v>1982</v>
      </c>
      <c r="M20" s="278" t="s">
        <v>960</v>
      </c>
      <c r="N20" s="278" t="s">
        <v>767</v>
      </c>
      <c r="O20" s="282" t="s">
        <v>962</v>
      </c>
    </row>
    <row r="21" s="283" customFormat="true" ht="18.75" hidden="false" customHeight="true" outlineLevel="0" collapsed="false">
      <c r="A21" s="29" t="n">
        <v>15</v>
      </c>
      <c r="B21" s="39"/>
      <c r="C21" s="278" t="s">
        <v>963</v>
      </c>
      <c r="D21" s="279" t="n">
        <v>41217</v>
      </c>
      <c r="E21" s="280" t="s">
        <v>8</v>
      </c>
      <c r="F21" s="278" t="s">
        <v>964</v>
      </c>
      <c r="G21" s="281" t="s">
        <v>965</v>
      </c>
      <c r="H21" s="278" t="s">
        <v>118</v>
      </c>
      <c r="I21" s="278" t="n">
        <v>1981</v>
      </c>
      <c r="J21" s="281" t="s">
        <v>966</v>
      </c>
      <c r="K21" s="278" t="s">
        <v>118</v>
      </c>
      <c r="L21" s="278" t="n">
        <v>1987</v>
      </c>
      <c r="M21" s="278" t="s">
        <v>965</v>
      </c>
      <c r="N21" s="278" t="s">
        <v>800</v>
      </c>
      <c r="O21" s="282" t="s">
        <v>967</v>
      </c>
    </row>
    <row r="22" customFormat="false" ht="18.75" hidden="false" customHeight="true" outlineLevel="0" collapsed="false">
      <c r="A22" s="29" t="n">
        <v>16</v>
      </c>
      <c r="B22" s="39"/>
      <c r="C22" s="278" t="s">
        <v>968</v>
      </c>
      <c r="D22" s="279" t="n">
        <v>40970</v>
      </c>
      <c r="E22" s="280" t="s">
        <v>8</v>
      </c>
      <c r="F22" s="278" t="s">
        <v>730</v>
      </c>
      <c r="G22" s="281" t="s">
        <v>969</v>
      </c>
      <c r="H22" s="278" t="s">
        <v>41</v>
      </c>
      <c r="I22" s="278" t="n">
        <v>1983</v>
      </c>
      <c r="J22" s="281" t="s">
        <v>970</v>
      </c>
      <c r="K22" s="278" t="s">
        <v>41</v>
      </c>
      <c r="L22" s="278" t="n">
        <v>1984</v>
      </c>
      <c r="M22" s="278" t="s">
        <v>969</v>
      </c>
      <c r="N22" s="278" t="s">
        <v>758</v>
      </c>
      <c r="O22" s="282" t="s">
        <v>971</v>
      </c>
    </row>
    <row r="23" s="283" customFormat="true" ht="18.75" hidden="false" customHeight="true" outlineLevel="0" collapsed="false">
      <c r="A23" s="29" t="n">
        <v>17</v>
      </c>
      <c r="B23" s="39"/>
      <c r="C23" s="278" t="s">
        <v>972</v>
      </c>
      <c r="D23" s="279" t="n">
        <v>40992</v>
      </c>
      <c r="E23" s="280" t="s">
        <v>729</v>
      </c>
      <c r="F23" s="278" t="s">
        <v>730</v>
      </c>
      <c r="G23" s="281" t="s">
        <v>973</v>
      </c>
      <c r="H23" s="278" t="s">
        <v>24</v>
      </c>
      <c r="I23" s="278" t="n">
        <v>1980</v>
      </c>
      <c r="J23" s="281" t="s">
        <v>974</v>
      </c>
      <c r="K23" s="278" t="s">
        <v>24</v>
      </c>
      <c r="L23" s="278" t="n">
        <v>1983</v>
      </c>
      <c r="M23" s="278" t="s">
        <v>973</v>
      </c>
      <c r="N23" s="278" t="s">
        <v>734</v>
      </c>
      <c r="O23" s="282" t="s">
        <v>975</v>
      </c>
    </row>
    <row r="24" customFormat="false" ht="18.75" hidden="false" customHeight="true" outlineLevel="0" collapsed="false">
      <c r="A24" s="29" t="n">
        <v>18</v>
      </c>
      <c r="B24" s="50"/>
      <c r="C24" s="278" t="s">
        <v>976</v>
      </c>
      <c r="D24" s="279" t="n">
        <v>40934</v>
      </c>
      <c r="E24" s="280" t="s">
        <v>729</v>
      </c>
      <c r="F24" s="278" t="s">
        <v>730</v>
      </c>
      <c r="G24" s="281" t="s">
        <v>977</v>
      </c>
      <c r="H24" s="278" t="s">
        <v>41</v>
      </c>
      <c r="I24" s="278" t="n">
        <v>1979</v>
      </c>
      <c r="J24" s="281" t="s">
        <v>978</v>
      </c>
      <c r="K24" s="278" t="s">
        <v>118</v>
      </c>
      <c r="L24" s="278" t="n">
        <v>1984</v>
      </c>
      <c r="M24" s="48" t="s">
        <v>979</v>
      </c>
      <c r="N24" s="278" t="s">
        <v>800</v>
      </c>
      <c r="O24" s="282" t="s">
        <v>980</v>
      </c>
    </row>
    <row r="25" s="283" customFormat="true" ht="18.75" hidden="false" customHeight="true" outlineLevel="0" collapsed="false">
      <c r="A25" s="29" t="n">
        <v>19</v>
      </c>
      <c r="B25" s="50"/>
      <c r="C25" s="278" t="s">
        <v>981</v>
      </c>
      <c r="D25" s="279" t="n">
        <v>40993</v>
      </c>
      <c r="E25" s="280" t="s">
        <v>8</v>
      </c>
      <c r="F25" s="278" t="s">
        <v>730</v>
      </c>
      <c r="G25" s="281" t="s">
        <v>982</v>
      </c>
      <c r="H25" s="278" t="s">
        <v>584</v>
      </c>
      <c r="I25" s="278" t="n">
        <v>1984</v>
      </c>
      <c r="J25" s="281" t="s">
        <v>983</v>
      </c>
      <c r="K25" s="278" t="s">
        <v>480</v>
      </c>
      <c r="L25" s="278" t="n">
        <v>1990</v>
      </c>
      <c r="M25" s="278" t="s">
        <v>982</v>
      </c>
      <c r="N25" s="278" t="s">
        <v>758</v>
      </c>
      <c r="O25" s="282" t="s">
        <v>984</v>
      </c>
    </row>
    <row r="26" customFormat="false" ht="18.75" hidden="false" customHeight="true" outlineLevel="0" collapsed="false">
      <c r="A26" s="29" t="n">
        <v>20</v>
      </c>
      <c r="B26" s="144"/>
      <c r="C26" s="278" t="s">
        <v>985</v>
      </c>
      <c r="D26" s="279" t="n">
        <v>41129</v>
      </c>
      <c r="E26" s="280" t="s">
        <v>8</v>
      </c>
      <c r="F26" s="278" t="s">
        <v>736</v>
      </c>
      <c r="G26" s="281" t="s">
        <v>986</v>
      </c>
      <c r="H26" s="278" t="s">
        <v>987</v>
      </c>
      <c r="I26" s="278" t="n">
        <v>1984</v>
      </c>
      <c r="J26" s="281" t="s">
        <v>988</v>
      </c>
      <c r="K26" s="278" t="s">
        <v>989</v>
      </c>
      <c r="L26" s="278" t="n">
        <v>1988</v>
      </c>
      <c r="M26" s="67" t="s">
        <v>990</v>
      </c>
      <c r="N26" s="278" t="s">
        <v>800</v>
      </c>
      <c r="O26" s="282" t="s">
        <v>991</v>
      </c>
    </row>
    <row r="27" s="287" customFormat="true" ht="18.75" hidden="false" customHeight="true" outlineLevel="0" collapsed="false">
      <c r="A27" s="29" t="n">
        <v>21</v>
      </c>
      <c r="B27" s="39"/>
      <c r="C27" s="278" t="s">
        <v>992</v>
      </c>
      <c r="D27" s="279" t="n">
        <v>41180</v>
      </c>
      <c r="E27" s="280" t="s">
        <v>8</v>
      </c>
      <c r="F27" s="278" t="s">
        <v>736</v>
      </c>
      <c r="G27" s="281"/>
      <c r="H27" s="278"/>
      <c r="I27" s="278"/>
      <c r="J27" s="281" t="s">
        <v>956</v>
      </c>
      <c r="K27" s="278" t="s">
        <v>799</v>
      </c>
      <c r="L27" s="278" t="n">
        <v>1990</v>
      </c>
      <c r="M27" s="48" t="s">
        <v>957</v>
      </c>
      <c r="N27" s="278" t="s">
        <v>800</v>
      </c>
      <c r="O27" s="282" t="s">
        <v>915</v>
      </c>
    </row>
    <row r="28" customFormat="false" ht="18.75" hidden="false" customHeight="true" outlineLevel="0" collapsed="false">
      <c r="A28" s="29" t="n">
        <v>22</v>
      </c>
      <c r="B28" s="39"/>
      <c r="C28" s="278" t="s">
        <v>993</v>
      </c>
      <c r="D28" s="279" t="n">
        <v>41207</v>
      </c>
      <c r="E28" s="280" t="s">
        <v>8</v>
      </c>
      <c r="F28" s="278" t="s">
        <v>730</v>
      </c>
      <c r="G28" s="281" t="s">
        <v>994</v>
      </c>
      <c r="H28" s="278" t="s">
        <v>995</v>
      </c>
      <c r="I28" s="278" t="n">
        <v>1983</v>
      </c>
      <c r="J28" s="281" t="s">
        <v>996</v>
      </c>
      <c r="K28" s="278" t="s">
        <v>995</v>
      </c>
      <c r="L28" s="278" t="n">
        <v>1985</v>
      </c>
      <c r="M28" s="278" t="s">
        <v>994</v>
      </c>
      <c r="N28" s="278" t="s">
        <v>800</v>
      </c>
      <c r="O28" s="282" t="s">
        <v>997</v>
      </c>
    </row>
    <row r="29" customFormat="false" ht="18.75" hidden="false" customHeight="true" outlineLevel="0" collapsed="false">
      <c r="A29" s="29" t="n">
        <v>23</v>
      </c>
      <c r="B29" s="39"/>
      <c r="C29" s="278" t="s">
        <v>998</v>
      </c>
      <c r="D29" s="279" t="n">
        <v>40914</v>
      </c>
      <c r="E29" s="280" t="s">
        <v>729</v>
      </c>
      <c r="F29" s="278" t="s">
        <v>730</v>
      </c>
      <c r="G29" s="281" t="s">
        <v>999</v>
      </c>
      <c r="H29" s="278" t="s">
        <v>41</v>
      </c>
      <c r="I29" s="278" t="n">
        <v>1985</v>
      </c>
      <c r="J29" s="281" t="s">
        <v>271</v>
      </c>
      <c r="K29" s="278" t="s">
        <v>24</v>
      </c>
      <c r="L29" s="278" t="n">
        <v>1985</v>
      </c>
      <c r="M29" s="90" t="s">
        <v>1000</v>
      </c>
      <c r="N29" s="278" t="s">
        <v>800</v>
      </c>
      <c r="O29" s="282" t="s">
        <v>1001</v>
      </c>
      <c r="P29" s="283"/>
    </row>
    <row r="30" customFormat="false" ht="18.75" hidden="false" customHeight="true" outlineLevel="0" collapsed="false">
      <c r="A30" s="29" t="n">
        <v>24</v>
      </c>
      <c r="B30" s="39"/>
      <c r="C30" s="288" t="s">
        <v>1002</v>
      </c>
      <c r="D30" s="289" t="n">
        <v>40928</v>
      </c>
      <c r="E30" s="290" t="s">
        <v>8</v>
      </c>
      <c r="F30" s="291" t="s">
        <v>730</v>
      </c>
      <c r="G30" s="292" t="s">
        <v>1003</v>
      </c>
      <c r="H30" s="291" t="s">
        <v>41</v>
      </c>
      <c r="I30" s="291" t="n">
        <v>1988</v>
      </c>
      <c r="J30" s="292" t="s">
        <v>1004</v>
      </c>
      <c r="K30" s="291" t="s">
        <v>41</v>
      </c>
      <c r="L30" s="293" t="n">
        <v>1991</v>
      </c>
      <c r="M30" s="291" t="s">
        <v>1003</v>
      </c>
      <c r="N30" s="288" t="s">
        <v>800</v>
      </c>
      <c r="O30" s="294" t="s">
        <v>1005</v>
      </c>
    </row>
    <row r="31" s="262" customFormat="true" ht="18.75" hidden="false" customHeight="true" outlineLevel="0" collapsed="false">
      <c r="A31" s="29" t="n">
        <v>25</v>
      </c>
      <c r="B31" s="39"/>
      <c r="C31" s="278" t="s">
        <v>1006</v>
      </c>
      <c r="D31" s="279" t="n">
        <v>41198</v>
      </c>
      <c r="E31" s="280" t="s">
        <v>729</v>
      </c>
      <c r="F31" s="278" t="s">
        <v>736</v>
      </c>
      <c r="G31" s="281" t="s">
        <v>1007</v>
      </c>
      <c r="H31" s="278" t="s">
        <v>1008</v>
      </c>
      <c r="I31" s="278" t="n">
        <v>1984</v>
      </c>
      <c r="J31" s="281" t="s">
        <v>1009</v>
      </c>
      <c r="K31" s="278" t="s">
        <v>1008</v>
      </c>
      <c r="L31" s="278" t="n">
        <v>1985</v>
      </c>
      <c r="M31" s="278" t="s">
        <v>1007</v>
      </c>
      <c r="N31" s="278" t="s">
        <v>758</v>
      </c>
      <c r="O31" s="282" t="s">
        <v>1010</v>
      </c>
      <c r="P31" s="283"/>
    </row>
    <row r="32" customFormat="false" ht="18.75" hidden="false" customHeight="true" outlineLevel="0" collapsed="false">
      <c r="A32" s="29" t="n">
        <v>26</v>
      </c>
      <c r="B32" s="39"/>
      <c r="C32" s="278" t="s">
        <v>1011</v>
      </c>
      <c r="D32" s="279" t="n">
        <v>41256</v>
      </c>
      <c r="E32" s="280" t="s">
        <v>8</v>
      </c>
      <c r="F32" s="278" t="s">
        <v>736</v>
      </c>
      <c r="G32" s="281" t="s">
        <v>1012</v>
      </c>
      <c r="H32" s="278" t="s">
        <v>584</v>
      </c>
      <c r="I32" s="278" t="n">
        <v>1993</v>
      </c>
      <c r="J32" s="281" t="s">
        <v>1013</v>
      </c>
      <c r="K32" s="278" t="s">
        <v>24</v>
      </c>
      <c r="L32" s="278" t="n">
        <v>1994</v>
      </c>
      <c r="M32" s="48" t="s">
        <v>424</v>
      </c>
      <c r="N32" s="278" t="s">
        <v>758</v>
      </c>
      <c r="O32" s="282" t="s">
        <v>1014</v>
      </c>
    </row>
    <row r="33" customFormat="false" ht="18.75" hidden="false" customHeight="true" outlineLevel="0" collapsed="false">
      <c r="A33" s="29" t="n">
        <v>27</v>
      </c>
      <c r="B33" s="50"/>
      <c r="C33" s="278" t="s">
        <v>1015</v>
      </c>
      <c r="D33" s="279" t="n">
        <v>40983</v>
      </c>
      <c r="E33" s="280" t="s">
        <v>8</v>
      </c>
      <c r="F33" s="278" t="s">
        <v>736</v>
      </c>
      <c r="G33" s="281" t="s">
        <v>1016</v>
      </c>
      <c r="H33" s="278" t="s">
        <v>41</v>
      </c>
      <c r="I33" s="278" t="n">
        <v>1976</v>
      </c>
      <c r="J33" s="281" t="s">
        <v>1017</v>
      </c>
      <c r="K33" s="278" t="s">
        <v>41</v>
      </c>
      <c r="L33" s="278" t="n">
        <v>1982</v>
      </c>
      <c r="M33" s="278" t="s">
        <v>1016</v>
      </c>
      <c r="N33" s="278" t="s">
        <v>734</v>
      </c>
      <c r="O33" s="282" t="s">
        <v>1018</v>
      </c>
      <c r="P33" s="283"/>
    </row>
    <row r="34" customFormat="false" ht="18.75" hidden="false" customHeight="true" outlineLevel="0" collapsed="false">
      <c r="A34" s="29" t="n">
        <v>28</v>
      </c>
      <c r="B34" s="39"/>
      <c r="C34" s="278" t="s">
        <v>1019</v>
      </c>
      <c r="D34" s="279" t="n">
        <v>41246</v>
      </c>
      <c r="E34" s="280" t="s">
        <v>8</v>
      </c>
      <c r="F34" s="278" t="s">
        <v>730</v>
      </c>
      <c r="G34" s="281" t="s">
        <v>1020</v>
      </c>
      <c r="H34" s="278" t="s">
        <v>309</v>
      </c>
      <c r="I34" s="278" t="n">
        <v>1980</v>
      </c>
      <c r="J34" s="281" t="s">
        <v>1021</v>
      </c>
      <c r="K34" s="278" t="s">
        <v>118</v>
      </c>
      <c r="L34" s="278" t="n">
        <v>1981</v>
      </c>
      <c r="M34" s="278" t="s">
        <v>1022</v>
      </c>
      <c r="N34" s="278" t="s">
        <v>800</v>
      </c>
      <c r="O34" s="282" t="s">
        <v>1023</v>
      </c>
    </row>
    <row r="35" customFormat="false" ht="18.75" hidden="false" customHeight="true" outlineLevel="0" collapsed="false">
      <c r="A35" s="29" t="n">
        <v>29</v>
      </c>
      <c r="B35" s="39"/>
      <c r="C35" s="278" t="s">
        <v>1024</v>
      </c>
      <c r="D35" s="279" t="n">
        <v>40775</v>
      </c>
      <c r="E35" s="280" t="s">
        <v>729</v>
      </c>
      <c r="F35" s="278" t="s">
        <v>730</v>
      </c>
      <c r="G35" s="281"/>
      <c r="H35" s="278"/>
      <c r="I35" s="278"/>
      <c r="J35" s="281" t="s">
        <v>1025</v>
      </c>
      <c r="K35" s="278" t="s">
        <v>480</v>
      </c>
      <c r="L35" s="278" t="n">
        <v>1981</v>
      </c>
      <c r="M35" s="67" t="s">
        <v>1025</v>
      </c>
      <c r="N35" s="278" t="s">
        <v>767</v>
      </c>
      <c r="O35" s="282" t="s">
        <v>1026</v>
      </c>
      <c r="P35" s="283"/>
    </row>
    <row r="36" s="283" customFormat="true" ht="18.75" hidden="false" customHeight="true" outlineLevel="0" collapsed="false">
      <c r="A36" s="29" t="n">
        <v>30</v>
      </c>
      <c r="B36" s="39"/>
      <c r="C36" s="278" t="s">
        <v>1027</v>
      </c>
      <c r="D36" s="279" t="n">
        <v>40918</v>
      </c>
      <c r="E36" s="280" t="s">
        <v>8</v>
      </c>
      <c r="F36" s="278" t="s">
        <v>730</v>
      </c>
      <c r="G36" s="281" t="s">
        <v>635</v>
      </c>
      <c r="H36" s="278" t="s">
        <v>1028</v>
      </c>
      <c r="I36" s="278" t="n">
        <v>1971</v>
      </c>
      <c r="J36" s="281" t="s">
        <v>1029</v>
      </c>
      <c r="K36" s="278" t="s">
        <v>27</v>
      </c>
      <c r="L36" s="278" t="n">
        <v>1979</v>
      </c>
      <c r="M36" s="278" t="s">
        <v>635</v>
      </c>
      <c r="N36" s="278" t="s">
        <v>758</v>
      </c>
      <c r="O36" s="282" t="s">
        <v>1030</v>
      </c>
      <c r="P36" s="108"/>
    </row>
    <row r="37" customFormat="false" ht="18.75" hidden="false" customHeight="true" outlineLevel="0" collapsed="false">
      <c r="A37" s="29" t="n">
        <v>31</v>
      </c>
      <c r="B37" s="39"/>
      <c r="C37" s="278" t="s">
        <v>1031</v>
      </c>
      <c r="D37" s="295" t="n">
        <v>40811</v>
      </c>
      <c r="E37" s="280" t="s">
        <v>729</v>
      </c>
      <c r="F37" s="278" t="s">
        <v>736</v>
      </c>
      <c r="G37" s="281" t="s">
        <v>1032</v>
      </c>
      <c r="H37" s="278"/>
      <c r="I37" s="278" t="n">
        <v>1973</v>
      </c>
      <c r="J37" s="296" t="s">
        <v>1033</v>
      </c>
      <c r="K37" s="278" t="s">
        <v>480</v>
      </c>
      <c r="L37" s="278" t="n">
        <v>1977</v>
      </c>
      <c r="M37" s="278" t="s">
        <v>1032</v>
      </c>
      <c r="N37" s="278" t="s">
        <v>800</v>
      </c>
      <c r="O37" s="282" t="s">
        <v>1034</v>
      </c>
      <c r="P37" s="283"/>
    </row>
    <row r="38" customFormat="false" ht="18.75" hidden="false" customHeight="true" outlineLevel="0" collapsed="false">
      <c r="A38" s="29" t="n">
        <v>32</v>
      </c>
      <c r="B38" s="39"/>
      <c r="C38" s="278" t="s">
        <v>1035</v>
      </c>
      <c r="D38" s="279" t="n">
        <v>41213</v>
      </c>
      <c r="E38" s="280" t="s">
        <v>8</v>
      </c>
      <c r="F38" s="278" t="s">
        <v>736</v>
      </c>
      <c r="G38" s="281" t="s">
        <v>1036</v>
      </c>
      <c r="H38" s="278" t="s">
        <v>1037</v>
      </c>
      <c r="I38" s="278" t="n">
        <v>1987</v>
      </c>
      <c r="J38" s="281" t="s">
        <v>1038</v>
      </c>
      <c r="K38" s="278" t="s">
        <v>1037</v>
      </c>
      <c r="L38" s="278" t="n">
        <v>1987</v>
      </c>
      <c r="M38" s="48" t="s">
        <v>1039</v>
      </c>
      <c r="N38" s="278" t="s">
        <v>1040</v>
      </c>
      <c r="O38" s="282" t="s">
        <v>1041</v>
      </c>
    </row>
    <row r="39" s="300" customFormat="true" ht="18.75" hidden="false" customHeight="true" outlineLevel="0" collapsed="false">
      <c r="A39" s="29" t="n">
        <v>33</v>
      </c>
      <c r="B39" s="165"/>
      <c r="C39" s="90" t="s">
        <v>1042</v>
      </c>
      <c r="D39" s="297" t="s">
        <v>664</v>
      </c>
      <c r="E39" s="298" t="s">
        <v>729</v>
      </c>
      <c r="F39" s="90" t="s">
        <v>736</v>
      </c>
      <c r="G39" s="281" t="s">
        <v>1043</v>
      </c>
      <c r="H39" s="299" t="s">
        <v>24</v>
      </c>
      <c r="I39" s="278" t="n">
        <v>1986</v>
      </c>
      <c r="J39" s="281" t="s">
        <v>1044</v>
      </c>
      <c r="K39" s="299" t="s">
        <v>24</v>
      </c>
      <c r="L39" s="278" t="n">
        <v>1987</v>
      </c>
      <c r="M39" s="278" t="s">
        <v>1045</v>
      </c>
      <c r="N39" s="90" t="s">
        <v>734</v>
      </c>
      <c r="O39" s="282" t="s">
        <v>1046</v>
      </c>
    </row>
    <row r="40" customFormat="false" ht="18.75" hidden="false" customHeight="true" outlineLevel="0" collapsed="false">
      <c r="A40" s="29" t="n">
        <v>34</v>
      </c>
      <c r="B40" s="39"/>
      <c r="C40" s="278" t="s">
        <v>1047</v>
      </c>
      <c r="D40" s="279" t="s">
        <v>54</v>
      </c>
      <c r="E40" s="280" t="s">
        <v>8</v>
      </c>
      <c r="F40" s="278" t="s">
        <v>736</v>
      </c>
      <c r="G40" s="281"/>
      <c r="H40" s="278"/>
      <c r="I40" s="278"/>
      <c r="J40" s="281" t="s">
        <v>1048</v>
      </c>
      <c r="K40" s="278" t="s">
        <v>1049</v>
      </c>
      <c r="L40" s="278" t="n">
        <v>1987</v>
      </c>
      <c r="M40" s="278" t="s">
        <v>1050</v>
      </c>
      <c r="N40" s="278" t="s">
        <v>800</v>
      </c>
      <c r="O40" s="282" t="s">
        <v>1051</v>
      </c>
      <c r="P40" s="283"/>
    </row>
    <row r="41" customFormat="false" ht="18.75" hidden="false" customHeight="true" outlineLevel="0" collapsed="false">
      <c r="A41" s="29" t="n">
        <v>35</v>
      </c>
      <c r="B41" s="50"/>
      <c r="C41" s="278" t="s">
        <v>1052</v>
      </c>
      <c r="D41" s="279" t="n">
        <v>41102</v>
      </c>
      <c r="E41" s="280" t="s">
        <v>8</v>
      </c>
      <c r="F41" s="278" t="s">
        <v>736</v>
      </c>
      <c r="G41" s="281" t="s">
        <v>1053</v>
      </c>
      <c r="H41" s="278" t="s">
        <v>41</v>
      </c>
      <c r="I41" s="278" t="n">
        <v>1983</v>
      </c>
      <c r="J41" s="281" t="s">
        <v>1054</v>
      </c>
      <c r="K41" s="278" t="s">
        <v>480</v>
      </c>
      <c r="L41" s="278" t="n">
        <v>1992</v>
      </c>
      <c r="M41" s="278" t="s">
        <v>1053</v>
      </c>
      <c r="N41" s="278" t="s">
        <v>800</v>
      </c>
      <c r="O41" s="282" t="s">
        <v>1055</v>
      </c>
      <c r="P41" s="283"/>
    </row>
    <row r="42" customFormat="false" ht="15.75" hidden="false" customHeight="false" outlineLevel="0" collapsed="false">
      <c r="A42" s="29" t="n">
        <v>36</v>
      </c>
      <c r="B42" s="39"/>
      <c r="C42" s="278" t="s">
        <v>1056</v>
      </c>
      <c r="D42" s="279" t="n">
        <v>41126</v>
      </c>
      <c r="E42" s="280" t="s">
        <v>8</v>
      </c>
      <c r="F42" s="278" t="s">
        <v>736</v>
      </c>
      <c r="G42" s="281" t="s">
        <v>1057</v>
      </c>
      <c r="H42" s="278" t="s">
        <v>309</v>
      </c>
      <c r="I42" s="278" t="n">
        <v>1988</v>
      </c>
      <c r="J42" s="281" t="s">
        <v>1058</v>
      </c>
      <c r="K42" s="278" t="s">
        <v>480</v>
      </c>
      <c r="L42" s="278" t="n">
        <v>1991</v>
      </c>
      <c r="M42" s="278" t="s">
        <v>1057</v>
      </c>
      <c r="N42" s="278" t="s">
        <v>758</v>
      </c>
      <c r="O42" s="282" t="s">
        <v>1059</v>
      </c>
    </row>
    <row r="43" customFormat="false" ht="18.75" hidden="false" customHeight="true" outlineLevel="0" collapsed="false">
      <c r="A43" s="301" t="s">
        <v>516</v>
      </c>
      <c r="B43" s="301"/>
      <c r="C43" s="301"/>
      <c r="D43" s="102"/>
      <c r="E43" s="102"/>
      <c r="F43" s="302"/>
      <c r="G43" s="302"/>
      <c r="H43" s="302"/>
      <c r="I43" s="303" t="s">
        <v>1060</v>
      </c>
      <c r="J43" s="303"/>
      <c r="K43" s="302"/>
      <c r="L43" s="103" t="s">
        <v>720</v>
      </c>
      <c r="M43" s="103"/>
      <c r="N43" s="103"/>
      <c r="O43" s="103"/>
      <c r="P43" s="283"/>
    </row>
    <row r="44" customFormat="false" ht="18.75" hidden="false" customHeight="true" outlineLevel="0" collapsed="false">
      <c r="A44" s="304"/>
      <c r="B44" s="156" t="s">
        <v>518</v>
      </c>
      <c r="C44" s="156"/>
      <c r="D44" s="100"/>
      <c r="E44" s="100"/>
      <c r="H44" s="302"/>
      <c r="I44" s="174" t="s">
        <v>1061</v>
      </c>
      <c r="J44" s="174"/>
      <c r="K44" s="302"/>
      <c r="M44" s="103" t="s">
        <v>722</v>
      </c>
      <c r="N44" s="103"/>
    </row>
    <row r="45" s="305" customFormat="true" ht="18.75" hidden="false" customHeight="true" outlineLevel="0" collapsed="false">
      <c r="A45" s="304"/>
      <c r="B45" s="105"/>
      <c r="C45" s="100"/>
      <c r="D45" s="100"/>
      <c r="E45" s="100"/>
      <c r="H45" s="302"/>
      <c r="I45" s="302"/>
      <c r="J45" s="302"/>
      <c r="K45" s="302"/>
      <c r="P45" s="283"/>
    </row>
    <row r="46" s="283" customFormat="true" ht="18.75" hidden="false" customHeight="true" outlineLevel="0" collapsed="false">
      <c r="A46" s="304"/>
      <c r="B46" s="105"/>
      <c r="C46" s="100"/>
      <c r="D46" s="100"/>
      <c r="E46" s="100"/>
      <c r="H46" s="302"/>
      <c r="I46" s="302"/>
      <c r="J46" s="302"/>
      <c r="K46" s="302"/>
      <c r="M46" s="92"/>
      <c r="N46" s="92"/>
      <c r="P46" s="108"/>
    </row>
    <row r="47" customFormat="false" ht="18.75" hidden="false" customHeight="true" outlineLevel="0" collapsed="false">
      <c r="A47" s="304"/>
      <c r="B47" s="105"/>
      <c r="C47" s="100"/>
      <c r="D47" s="100"/>
      <c r="E47" s="100"/>
      <c r="H47" s="302"/>
      <c r="I47" s="302"/>
      <c r="J47" s="302"/>
      <c r="K47" s="302"/>
      <c r="M47" s="0"/>
      <c r="N47" s="0"/>
      <c r="P47" s="283"/>
    </row>
    <row r="48" customFormat="false" ht="18.75" hidden="false" customHeight="true" outlineLevel="0" collapsed="false">
      <c r="A48" s="304"/>
      <c r="B48" s="103" t="s">
        <v>282</v>
      </c>
      <c r="C48" s="103"/>
      <c r="D48" s="100"/>
      <c r="E48" s="100"/>
      <c r="M48" s="0"/>
      <c r="N48" s="0"/>
    </row>
    <row r="49" s="283" customFormat="true" ht="18.75" hidden="false" customHeight="true" outlineLevel="0" collapsed="false">
      <c r="A49" s="304"/>
      <c r="B49" s="306"/>
      <c r="M49" s="0"/>
      <c r="N49" s="0"/>
    </row>
    <row r="50" customFormat="false" ht="18.75" hidden="false" customHeight="true" outlineLevel="0" collapsed="false">
      <c r="A50" s="304"/>
      <c r="B50" s="304"/>
      <c r="C50" s="307"/>
      <c r="H50" s="302"/>
      <c r="I50" s="302"/>
      <c r="J50" s="302"/>
      <c r="K50" s="302"/>
      <c r="M50" s="102" t="s">
        <v>1062</v>
      </c>
      <c r="N50" s="102"/>
    </row>
    <row r="51" s="283" customFormat="true" ht="18.75" hidden="false" customHeight="true" outlineLevel="0" collapsed="false">
      <c r="A51" s="304"/>
      <c r="B51" s="308"/>
      <c r="C51" s="307"/>
      <c r="D51" s="309"/>
      <c r="E51" s="302"/>
      <c r="F51" s="302"/>
      <c r="G51" s="302"/>
      <c r="H51" s="302"/>
      <c r="I51" s="302"/>
      <c r="J51" s="302"/>
      <c r="K51" s="302"/>
      <c r="L51" s="302"/>
      <c r="M51" s="310"/>
      <c r="N51" s="302"/>
      <c r="O51" s="311"/>
    </row>
    <row r="52" customFormat="false" ht="18.75" hidden="false" customHeight="true" outlineLevel="0" collapsed="false">
      <c r="A52" s="304"/>
      <c r="B52" s="306"/>
      <c r="C52" s="307"/>
      <c r="D52" s="309"/>
      <c r="E52" s="302"/>
      <c r="F52" s="302"/>
      <c r="G52" s="302"/>
      <c r="H52" s="302"/>
      <c r="I52" s="302"/>
      <c r="J52" s="302"/>
      <c r="K52" s="302"/>
      <c r="L52" s="302"/>
      <c r="M52" s="312"/>
      <c r="N52" s="302"/>
      <c r="O52" s="311"/>
    </row>
    <row r="53" customFormat="false" ht="18.75" hidden="false" customHeight="true" outlineLevel="0" collapsed="false">
      <c r="A53" s="304"/>
      <c r="B53" s="306"/>
      <c r="C53" s="307"/>
      <c r="D53" s="313"/>
      <c r="E53" s="302"/>
      <c r="F53" s="302"/>
      <c r="G53" s="302"/>
      <c r="H53" s="302"/>
      <c r="I53" s="302"/>
      <c r="J53" s="302"/>
      <c r="K53" s="302"/>
      <c r="L53" s="302"/>
      <c r="M53" s="314"/>
      <c r="N53" s="302"/>
      <c r="O53" s="311"/>
      <c r="P53" s="283"/>
    </row>
    <row r="54" s="283" customFormat="true" ht="18.75" hidden="false" customHeight="true" outlineLevel="0" collapsed="false">
      <c r="A54" s="304"/>
      <c r="B54" s="308"/>
      <c r="C54" s="307"/>
      <c r="D54" s="309"/>
      <c r="E54" s="302"/>
      <c r="F54" s="302"/>
      <c r="G54" s="302"/>
      <c r="H54" s="302"/>
      <c r="I54" s="302"/>
      <c r="J54" s="302"/>
      <c r="K54" s="302"/>
      <c r="L54" s="302"/>
      <c r="M54" s="312"/>
      <c r="N54" s="302"/>
      <c r="O54" s="311"/>
      <c r="P54" s="108"/>
    </row>
    <row r="55" customFormat="false" ht="18.75" hidden="false" customHeight="true" outlineLevel="0" collapsed="false">
      <c r="A55" s="304" t="n">
        <v>45</v>
      </c>
      <c r="B55" s="306"/>
      <c r="C55" s="307"/>
      <c r="D55" s="309"/>
      <c r="E55" s="302"/>
      <c r="F55" s="302"/>
      <c r="G55" s="302"/>
      <c r="H55" s="302"/>
      <c r="I55" s="302"/>
      <c r="J55" s="302"/>
      <c r="K55" s="302"/>
      <c r="L55" s="302"/>
      <c r="M55" s="315"/>
      <c r="N55" s="302"/>
      <c r="O55" s="311"/>
      <c r="P55" s="283"/>
    </row>
    <row r="56" s="317" customFormat="true" ht="18.75" hidden="false" customHeight="true" outlineLevel="0" collapsed="false">
      <c r="A56" s="304" t="n">
        <v>46</v>
      </c>
      <c r="B56" s="316"/>
    </row>
    <row r="57" s="283" customFormat="true" ht="18.75" hidden="false" customHeight="true" outlineLevel="0" collapsed="false">
      <c r="A57" s="304" t="n">
        <v>47</v>
      </c>
      <c r="B57" s="308"/>
    </row>
    <row r="58" customFormat="false" ht="18.75" hidden="false" customHeight="true" outlineLevel="0" collapsed="false">
      <c r="A58" s="304" t="n">
        <v>48</v>
      </c>
      <c r="B58" s="306"/>
      <c r="C58" s="318"/>
      <c r="D58" s="319"/>
      <c r="E58" s="320"/>
      <c r="F58" s="320"/>
      <c r="G58" s="320"/>
      <c r="H58" s="320"/>
      <c r="I58" s="320"/>
      <c r="J58" s="320"/>
      <c r="K58" s="320"/>
      <c r="L58" s="320"/>
      <c r="M58" s="321"/>
      <c r="N58" s="320"/>
      <c r="O58" s="322"/>
      <c r="P58" s="317"/>
    </row>
    <row r="59" s="283" customFormat="true" ht="18.75" hidden="false" customHeight="true" outlineLevel="0" collapsed="false">
      <c r="A59" s="304" t="n">
        <v>49</v>
      </c>
      <c r="B59" s="308"/>
      <c r="C59" s="318"/>
      <c r="D59" s="319"/>
      <c r="E59" s="320"/>
      <c r="F59" s="320"/>
      <c r="G59" s="320"/>
      <c r="H59" s="320"/>
      <c r="I59" s="320"/>
      <c r="J59" s="320"/>
      <c r="K59" s="320"/>
      <c r="L59" s="320"/>
      <c r="M59" s="323"/>
      <c r="N59" s="320"/>
      <c r="O59" s="322"/>
    </row>
    <row r="60" customFormat="false" ht="18.75" hidden="false" customHeight="true" outlineLevel="0" collapsed="false">
      <c r="A60" s="304" t="n">
        <v>50</v>
      </c>
      <c r="B60" s="306"/>
      <c r="P60" s="317"/>
    </row>
    <row r="61" customFormat="false" ht="18.75" hidden="false" customHeight="true" outlineLevel="0" collapsed="false">
      <c r="A61" s="304" t="n">
        <v>51</v>
      </c>
      <c r="B61" s="306"/>
      <c r="C61" s="318"/>
      <c r="D61" s="319"/>
      <c r="E61" s="320"/>
      <c r="F61" s="320"/>
      <c r="G61" s="320"/>
      <c r="H61" s="320"/>
      <c r="I61" s="320"/>
      <c r="J61" s="320"/>
      <c r="K61" s="320"/>
      <c r="L61" s="320"/>
      <c r="M61" s="321"/>
      <c r="N61" s="320"/>
      <c r="O61" s="322"/>
      <c r="P61" s="283"/>
    </row>
    <row r="62" customFormat="false" ht="18.75" hidden="false" customHeight="true" outlineLevel="0" collapsed="false">
      <c r="A62" s="304" t="n">
        <v>52</v>
      </c>
      <c r="B62" s="306"/>
      <c r="C62" s="318"/>
      <c r="D62" s="319"/>
      <c r="E62" s="320"/>
      <c r="F62" s="320"/>
      <c r="G62" s="320"/>
      <c r="H62" s="320"/>
      <c r="I62" s="320"/>
      <c r="J62" s="320"/>
      <c r="K62" s="320"/>
      <c r="L62" s="320"/>
      <c r="M62" s="321"/>
      <c r="N62" s="320"/>
      <c r="O62" s="322"/>
      <c r="P62" s="317"/>
    </row>
    <row r="63" customFormat="false" ht="18.75" hidden="false" customHeight="true" outlineLevel="0" collapsed="false">
      <c r="A63" s="304" t="n">
        <v>53</v>
      </c>
      <c r="B63" s="306"/>
      <c r="C63" s="318"/>
      <c r="D63" s="319"/>
      <c r="E63" s="320"/>
      <c r="F63" s="320"/>
      <c r="G63" s="320"/>
      <c r="H63" s="320"/>
      <c r="I63" s="320"/>
      <c r="J63" s="320"/>
      <c r="K63" s="320"/>
      <c r="L63" s="320"/>
      <c r="M63" s="321"/>
      <c r="N63" s="320"/>
      <c r="O63" s="322"/>
      <c r="P63" s="283"/>
    </row>
    <row r="64" customFormat="false" ht="18.75" hidden="false" customHeight="true" outlineLevel="0" collapsed="false">
      <c r="A64" s="304" t="n">
        <v>54</v>
      </c>
      <c r="B64" s="306"/>
      <c r="P64" s="317"/>
    </row>
    <row r="65" customFormat="false" ht="18.75" hidden="false" customHeight="true" outlineLevel="0" collapsed="false">
      <c r="A65" s="304" t="n">
        <v>55</v>
      </c>
      <c r="B65" s="308"/>
      <c r="C65" s="318"/>
      <c r="D65" s="319"/>
      <c r="E65" s="320"/>
      <c r="F65" s="320"/>
      <c r="G65" s="320"/>
      <c r="H65" s="320"/>
      <c r="I65" s="320"/>
      <c r="J65" s="320"/>
      <c r="K65" s="320"/>
      <c r="L65" s="320"/>
      <c r="M65" s="321"/>
      <c r="N65" s="320"/>
      <c r="O65" s="322"/>
      <c r="P65" s="283"/>
    </row>
    <row r="66" s="283" customFormat="true" ht="18.75" hidden="false" customHeight="true" outlineLevel="0" collapsed="false">
      <c r="A66" s="304" t="n">
        <v>56</v>
      </c>
      <c r="B66" s="306"/>
      <c r="C66" s="318"/>
      <c r="D66" s="319"/>
      <c r="E66" s="320"/>
      <c r="F66" s="320"/>
      <c r="G66" s="320"/>
      <c r="H66" s="320"/>
      <c r="I66" s="320"/>
      <c r="J66" s="320"/>
      <c r="K66" s="320"/>
      <c r="L66" s="320"/>
      <c r="M66" s="321"/>
      <c r="N66" s="320"/>
      <c r="O66" s="322"/>
      <c r="P66" s="317"/>
    </row>
    <row r="67" customFormat="false" ht="18.75" hidden="false" customHeight="true" outlineLevel="0" collapsed="false">
      <c r="A67" s="304" t="n">
        <v>57</v>
      </c>
      <c r="B67" s="308"/>
      <c r="C67" s="318"/>
      <c r="D67" s="319"/>
      <c r="E67" s="320"/>
      <c r="F67" s="320"/>
      <c r="G67" s="320"/>
      <c r="H67" s="320"/>
      <c r="I67" s="320"/>
      <c r="J67" s="320"/>
      <c r="K67" s="320"/>
      <c r="L67" s="320"/>
      <c r="M67" s="323"/>
      <c r="N67" s="320"/>
      <c r="O67" s="322"/>
      <c r="P67" s="283"/>
    </row>
    <row r="68" s="283" customFormat="true" ht="18.75" hidden="false" customHeight="true" outlineLevel="0" collapsed="false">
      <c r="A68" s="304" t="n">
        <v>58</v>
      </c>
      <c r="B68" s="306"/>
      <c r="C68" s="318"/>
      <c r="D68" s="319"/>
      <c r="E68" s="320"/>
      <c r="F68" s="320"/>
      <c r="G68" s="320"/>
      <c r="H68" s="320"/>
      <c r="I68" s="320"/>
      <c r="J68" s="320"/>
      <c r="K68" s="320"/>
      <c r="L68" s="320"/>
      <c r="M68" s="324"/>
      <c r="N68" s="320"/>
      <c r="O68" s="322"/>
      <c r="P68" s="317"/>
    </row>
    <row r="69" customFormat="false" ht="18.75" hidden="false" customHeight="true" outlineLevel="0" collapsed="false">
      <c r="A69" s="304" t="n">
        <v>59</v>
      </c>
      <c r="B69" s="308"/>
      <c r="C69" s="318"/>
      <c r="D69" s="319"/>
      <c r="E69" s="320"/>
      <c r="F69" s="320"/>
      <c r="G69" s="320"/>
      <c r="H69" s="320"/>
      <c r="I69" s="320"/>
      <c r="J69" s="320"/>
      <c r="K69" s="320"/>
      <c r="L69" s="320"/>
      <c r="M69" s="321"/>
      <c r="N69" s="320"/>
      <c r="O69" s="322"/>
      <c r="P69" s="283"/>
    </row>
    <row r="70" s="283" customFormat="true" ht="18.75" hidden="false" customHeight="true" outlineLevel="0" collapsed="false">
      <c r="A70" s="304" t="n">
        <v>60</v>
      </c>
      <c r="B70" s="306"/>
      <c r="C70" s="318"/>
      <c r="D70" s="319"/>
      <c r="E70" s="320"/>
      <c r="F70" s="320"/>
      <c r="G70" s="320"/>
      <c r="H70" s="320"/>
      <c r="I70" s="320"/>
      <c r="J70" s="320"/>
      <c r="K70" s="320"/>
      <c r="L70" s="320"/>
      <c r="M70" s="321"/>
      <c r="N70" s="320"/>
      <c r="O70" s="322"/>
      <c r="P70" s="317"/>
    </row>
    <row r="71" customFormat="false" ht="18.75" hidden="false" customHeight="true" outlineLevel="0" collapsed="false">
      <c r="A71" s="304" t="n">
        <v>61</v>
      </c>
      <c r="B71" s="325"/>
      <c r="C71" s="318"/>
      <c r="D71" s="319"/>
      <c r="E71" s="320"/>
      <c r="F71" s="320"/>
      <c r="G71" s="320"/>
      <c r="H71" s="320"/>
      <c r="I71" s="320"/>
      <c r="J71" s="320"/>
      <c r="K71" s="320"/>
      <c r="L71" s="320"/>
      <c r="M71" s="326"/>
      <c r="N71" s="320"/>
      <c r="O71" s="322"/>
      <c r="P71" s="283"/>
    </row>
    <row r="72" s="287" customFormat="true" ht="18.75" hidden="false" customHeight="true" outlineLevel="0" collapsed="false">
      <c r="A72" s="304" t="n">
        <v>62</v>
      </c>
      <c r="B72" s="325"/>
      <c r="C72" s="318"/>
      <c r="D72" s="319"/>
      <c r="E72" s="320"/>
      <c r="F72" s="320"/>
      <c r="G72" s="320"/>
      <c r="H72" s="320"/>
      <c r="I72" s="320"/>
      <c r="J72" s="320"/>
      <c r="K72" s="320"/>
      <c r="L72" s="320"/>
      <c r="M72" s="326"/>
      <c r="N72" s="320"/>
      <c r="O72" s="322"/>
      <c r="P72" s="317"/>
    </row>
    <row r="73" customFormat="false" ht="18.75" hidden="false" customHeight="true" outlineLevel="0" collapsed="false">
      <c r="A73" s="304" t="n">
        <v>63</v>
      </c>
      <c r="B73" s="325"/>
      <c r="C73" s="318"/>
      <c r="D73" s="319"/>
      <c r="E73" s="320"/>
      <c r="F73" s="320"/>
      <c r="G73" s="320"/>
      <c r="H73" s="320"/>
      <c r="I73" s="320"/>
      <c r="J73" s="320"/>
      <c r="K73" s="320"/>
      <c r="L73" s="320"/>
      <c r="M73" s="323"/>
      <c r="N73" s="320"/>
      <c r="O73" s="322"/>
      <c r="P73" s="283"/>
    </row>
    <row r="74" s="283" customFormat="true" ht="18.75" hidden="false" customHeight="true" outlineLevel="0" collapsed="false">
      <c r="A74" s="304" t="n">
        <v>64</v>
      </c>
      <c r="B74" s="325"/>
      <c r="C74" s="318"/>
      <c r="D74" s="319"/>
      <c r="E74" s="320"/>
      <c r="F74" s="320"/>
      <c r="G74" s="320"/>
      <c r="H74" s="320"/>
      <c r="I74" s="320"/>
      <c r="J74" s="320"/>
      <c r="K74" s="320"/>
      <c r="L74" s="320"/>
      <c r="M74" s="323"/>
      <c r="N74" s="320"/>
      <c r="O74" s="322"/>
      <c r="P74" s="317"/>
    </row>
    <row r="75" customFormat="false" ht="18.75" hidden="false" customHeight="true" outlineLevel="0" collapsed="false">
      <c r="A75" s="304" t="n">
        <v>65</v>
      </c>
      <c r="B75" s="325"/>
      <c r="C75" s="318"/>
      <c r="D75" s="319"/>
      <c r="E75" s="320"/>
      <c r="F75" s="322"/>
      <c r="G75" s="320"/>
      <c r="H75" s="320"/>
      <c r="I75" s="320"/>
      <c r="J75" s="320"/>
      <c r="K75" s="320"/>
      <c r="L75" s="320"/>
      <c r="M75" s="321"/>
      <c r="N75" s="320"/>
      <c r="O75" s="322"/>
      <c r="P75" s="283"/>
    </row>
    <row r="76" customFormat="false" ht="18.75" hidden="false" customHeight="true" outlineLevel="0" collapsed="false">
      <c r="A76" s="304" t="n">
        <v>66</v>
      </c>
      <c r="B76" s="325"/>
      <c r="C76" s="318"/>
      <c r="D76" s="319"/>
      <c r="E76" s="320"/>
      <c r="F76" s="320"/>
      <c r="G76" s="320"/>
      <c r="H76" s="320"/>
      <c r="I76" s="320"/>
      <c r="J76" s="320"/>
      <c r="K76" s="320"/>
      <c r="L76" s="320"/>
      <c r="M76" s="321"/>
      <c r="N76" s="320"/>
      <c r="O76" s="322"/>
      <c r="P76" s="317"/>
    </row>
    <row r="77" customFormat="false" ht="18.75" hidden="false" customHeight="true" outlineLevel="0" collapsed="false">
      <c r="A77" s="304" t="n">
        <v>67</v>
      </c>
      <c r="B77" s="325"/>
      <c r="C77" s="318"/>
      <c r="D77" s="319"/>
      <c r="E77" s="320"/>
      <c r="F77" s="320"/>
      <c r="G77" s="320"/>
      <c r="H77" s="320"/>
      <c r="I77" s="320"/>
      <c r="J77" s="320"/>
      <c r="K77" s="320"/>
      <c r="L77" s="320"/>
      <c r="M77" s="327"/>
      <c r="N77" s="320"/>
      <c r="O77" s="322"/>
      <c r="P77" s="283"/>
    </row>
    <row r="78" s="262" customFormat="true" ht="18.75" hidden="false" customHeight="true" outlineLevel="0" collapsed="false">
      <c r="A78" s="304" t="n">
        <v>68</v>
      </c>
      <c r="B78" s="325"/>
      <c r="C78" s="318"/>
      <c r="D78" s="319"/>
      <c r="E78" s="320"/>
      <c r="F78" s="320"/>
      <c r="G78" s="320"/>
      <c r="H78" s="320"/>
      <c r="I78" s="320"/>
      <c r="J78" s="320"/>
      <c r="K78" s="320"/>
      <c r="L78" s="320"/>
      <c r="M78" s="321"/>
      <c r="N78" s="320"/>
      <c r="O78" s="322"/>
      <c r="P78" s="317"/>
    </row>
    <row r="79" customFormat="false" ht="18.75" hidden="false" customHeight="true" outlineLevel="0" collapsed="false">
      <c r="A79" s="304" t="n">
        <v>69</v>
      </c>
      <c r="B79" s="325"/>
      <c r="C79" s="318"/>
      <c r="D79" s="319"/>
      <c r="E79" s="320"/>
      <c r="F79" s="320"/>
      <c r="G79" s="320"/>
      <c r="H79" s="320"/>
      <c r="I79" s="320"/>
      <c r="J79" s="320"/>
      <c r="K79" s="320"/>
      <c r="L79" s="320"/>
      <c r="M79" s="321"/>
      <c r="N79" s="320"/>
      <c r="O79" s="322"/>
      <c r="P79" s="283"/>
    </row>
    <row r="80" s="283" customFormat="true" ht="18.75" hidden="false" customHeight="true" outlineLevel="0" collapsed="false">
      <c r="A80" s="304" t="n">
        <v>70</v>
      </c>
      <c r="B80" s="325"/>
      <c r="C80" s="318"/>
      <c r="D80" s="319"/>
      <c r="E80" s="320"/>
      <c r="F80" s="320"/>
      <c r="G80" s="320"/>
      <c r="H80" s="320"/>
      <c r="I80" s="320"/>
      <c r="J80" s="320"/>
      <c r="K80" s="320"/>
      <c r="L80" s="320"/>
      <c r="M80" s="328"/>
      <c r="N80" s="320"/>
      <c r="O80" s="322"/>
      <c r="P80" s="317"/>
    </row>
    <row r="81" customFormat="false" ht="18.75" hidden="false" customHeight="true" outlineLevel="0" collapsed="false">
      <c r="A81" s="304" t="n">
        <v>71</v>
      </c>
      <c r="B81" s="325"/>
      <c r="C81" s="318"/>
      <c r="D81" s="319"/>
      <c r="E81" s="320"/>
      <c r="F81" s="320"/>
      <c r="G81" s="320"/>
      <c r="H81" s="320"/>
      <c r="I81" s="320"/>
      <c r="J81" s="320"/>
      <c r="K81" s="320"/>
      <c r="L81" s="320"/>
      <c r="M81" s="321"/>
      <c r="N81" s="320"/>
      <c r="O81" s="322"/>
      <c r="P81" s="283"/>
    </row>
    <row r="82" customFormat="false" ht="18.75" hidden="false" customHeight="true" outlineLevel="0" collapsed="false">
      <c r="A82" s="304" t="n">
        <v>72</v>
      </c>
      <c r="B82" s="325"/>
      <c r="C82" s="320"/>
      <c r="D82" s="319"/>
      <c r="E82" s="320"/>
      <c r="F82" s="320"/>
      <c r="G82" s="320"/>
      <c r="H82" s="320"/>
      <c r="I82" s="320"/>
      <c r="J82" s="320"/>
      <c r="K82" s="320"/>
      <c r="L82" s="320"/>
      <c r="M82" s="321"/>
      <c r="N82" s="320"/>
      <c r="O82" s="322"/>
      <c r="P82" s="317"/>
    </row>
    <row r="83" customFormat="false" ht="18.75" hidden="false" customHeight="true" outlineLevel="0" collapsed="false">
      <c r="A83" s="304" t="n">
        <v>73</v>
      </c>
      <c r="B83" s="325"/>
      <c r="C83" s="320"/>
      <c r="D83" s="319"/>
      <c r="E83" s="320"/>
      <c r="F83" s="320"/>
      <c r="G83" s="320"/>
      <c r="H83" s="320"/>
      <c r="I83" s="320"/>
      <c r="J83" s="320"/>
      <c r="K83" s="320"/>
      <c r="L83" s="320"/>
      <c r="M83" s="323"/>
      <c r="N83" s="320"/>
      <c r="O83" s="322"/>
      <c r="P83" s="283"/>
    </row>
    <row r="84" s="283" customFormat="true" ht="18.75" hidden="false" customHeight="true" outlineLevel="0" collapsed="false">
      <c r="A84" s="304" t="n">
        <v>74</v>
      </c>
      <c r="B84" s="325"/>
      <c r="C84" s="320"/>
      <c r="D84" s="319"/>
      <c r="E84" s="320"/>
      <c r="F84" s="320"/>
      <c r="G84" s="320"/>
      <c r="H84" s="320"/>
      <c r="I84" s="320"/>
      <c r="J84" s="320"/>
      <c r="K84" s="320"/>
      <c r="L84" s="320"/>
      <c r="M84" s="323"/>
      <c r="N84" s="320"/>
      <c r="O84" s="322"/>
      <c r="P84" s="317"/>
    </row>
    <row r="85" customFormat="false" ht="18.75" hidden="false" customHeight="true" outlineLevel="0" collapsed="false">
      <c r="A85" s="304" t="n">
        <v>75</v>
      </c>
      <c r="B85" s="325"/>
      <c r="C85" s="320"/>
      <c r="D85" s="319"/>
      <c r="E85" s="320"/>
      <c r="F85" s="320"/>
      <c r="G85" s="320"/>
      <c r="H85" s="320"/>
      <c r="I85" s="320"/>
      <c r="J85" s="320"/>
      <c r="K85" s="320"/>
      <c r="L85" s="320"/>
      <c r="M85" s="323"/>
      <c r="N85" s="320"/>
      <c r="O85" s="322"/>
      <c r="P85" s="283"/>
    </row>
    <row r="86" customFormat="false" ht="18.75" hidden="false" customHeight="true" outlineLevel="0" collapsed="false">
      <c r="A86" s="304" t="n">
        <v>76</v>
      </c>
      <c r="B86" s="325"/>
      <c r="C86" s="320"/>
      <c r="D86" s="319"/>
      <c r="E86" s="320"/>
      <c r="F86" s="320"/>
      <c r="G86" s="320"/>
      <c r="H86" s="320"/>
      <c r="I86" s="320"/>
      <c r="J86" s="320"/>
      <c r="K86" s="320"/>
      <c r="L86" s="320"/>
      <c r="M86" s="323"/>
      <c r="N86" s="320"/>
      <c r="O86" s="322"/>
      <c r="P86" s="317"/>
    </row>
    <row r="87" customFormat="false" ht="18.75" hidden="false" customHeight="true" outlineLevel="0" collapsed="false">
      <c r="A87" s="304" t="n">
        <v>77</v>
      </c>
      <c r="B87" s="325"/>
      <c r="C87" s="329"/>
      <c r="D87" s="330"/>
      <c r="E87" s="331"/>
      <c r="F87" s="331"/>
      <c r="G87" s="331"/>
      <c r="H87" s="331"/>
      <c r="I87" s="331"/>
      <c r="J87" s="331"/>
      <c r="K87" s="331"/>
      <c r="L87" s="331"/>
      <c r="M87" s="332"/>
      <c r="N87" s="331"/>
      <c r="O87" s="333"/>
      <c r="P87" s="283"/>
    </row>
    <row r="88" s="283" customFormat="true" ht="18.75" hidden="false" customHeight="true" outlineLevel="0" collapsed="false">
      <c r="A88" s="304" t="n">
        <v>78</v>
      </c>
      <c r="B88" s="325"/>
      <c r="C88" s="329"/>
      <c r="D88" s="330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3"/>
      <c r="P88" s="317"/>
    </row>
    <row r="89" customFormat="false" ht="18.75" hidden="false" customHeight="true" outlineLevel="0" collapsed="false">
      <c r="A89" s="304" t="n">
        <v>79</v>
      </c>
      <c r="B89" s="325"/>
      <c r="C89" s="329"/>
      <c r="D89" s="330"/>
      <c r="E89" s="331"/>
      <c r="F89" s="331"/>
      <c r="G89" s="331"/>
      <c r="H89" s="331"/>
      <c r="I89" s="331"/>
      <c r="J89" s="331"/>
      <c r="K89" s="331"/>
      <c r="L89" s="331"/>
      <c r="M89" s="332"/>
      <c r="N89" s="331"/>
      <c r="O89" s="333"/>
      <c r="P89" s="283"/>
    </row>
    <row r="90" customFormat="false" ht="18.75" hidden="false" customHeight="true" outlineLevel="0" collapsed="false">
      <c r="A90" s="304" t="n">
        <v>80</v>
      </c>
      <c r="B90" s="325"/>
      <c r="C90" s="329"/>
      <c r="D90" s="330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3"/>
      <c r="P90" s="317"/>
    </row>
    <row r="91" s="283" customFormat="true" ht="18.75" hidden="false" customHeight="true" outlineLevel="0" collapsed="false">
      <c r="A91" s="304" t="n">
        <v>81</v>
      </c>
      <c r="B91" s="325"/>
      <c r="C91" s="329"/>
      <c r="D91" s="330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3"/>
    </row>
    <row r="92" customFormat="false" ht="18.75" hidden="false" customHeight="true" outlineLevel="0" collapsed="false">
      <c r="A92" s="304" t="n">
        <v>82</v>
      </c>
      <c r="B92" s="325"/>
      <c r="C92" s="329"/>
      <c r="D92" s="330"/>
      <c r="E92" s="331"/>
      <c r="F92" s="331"/>
      <c r="G92" s="331"/>
      <c r="H92" s="331"/>
      <c r="I92" s="331"/>
      <c r="J92" s="331"/>
      <c r="K92" s="331"/>
      <c r="L92" s="331"/>
      <c r="M92" s="334"/>
      <c r="N92" s="331"/>
      <c r="O92" s="333"/>
      <c r="P92" s="317"/>
    </row>
    <row r="93" s="283" customFormat="true" ht="18.75" hidden="false" customHeight="true" outlineLevel="0" collapsed="false">
      <c r="A93" s="304" t="n">
        <v>83</v>
      </c>
      <c r="B93" s="325"/>
      <c r="C93" s="329"/>
      <c r="D93" s="330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3"/>
    </row>
    <row r="94" customFormat="false" ht="18.75" hidden="false" customHeight="true" outlineLevel="0" collapsed="false">
      <c r="A94" s="304" t="n">
        <v>84</v>
      </c>
      <c r="B94" s="325"/>
      <c r="C94" s="329"/>
      <c r="D94" s="330"/>
      <c r="E94" s="331"/>
      <c r="F94" s="331"/>
      <c r="G94" s="331"/>
      <c r="H94" s="331"/>
      <c r="I94" s="331"/>
      <c r="J94" s="331"/>
      <c r="K94" s="331"/>
      <c r="L94" s="331"/>
      <c r="M94" s="335"/>
      <c r="N94" s="331"/>
      <c r="O94" s="333"/>
      <c r="P94" s="317"/>
    </row>
    <row r="95" customFormat="false" ht="18.75" hidden="false" customHeight="true" outlineLevel="0" collapsed="false">
      <c r="A95" s="304" t="n">
        <v>85</v>
      </c>
      <c r="B95" s="325"/>
      <c r="C95" s="329"/>
      <c r="D95" s="330"/>
      <c r="E95" s="331"/>
      <c r="F95" s="331"/>
      <c r="G95" s="331"/>
      <c r="H95" s="331"/>
      <c r="I95" s="331"/>
      <c r="J95" s="331"/>
      <c r="K95" s="331"/>
      <c r="L95" s="331"/>
      <c r="M95" s="332"/>
      <c r="N95" s="331"/>
      <c r="O95" s="333"/>
      <c r="P95" s="283"/>
    </row>
    <row r="96" customFormat="false" ht="18.75" hidden="false" customHeight="true" outlineLevel="0" collapsed="false">
      <c r="A96" s="304" t="n">
        <v>86</v>
      </c>
      <c r="B96" s="325"/>
      <c r="C96" s="329"/>
      <c r="D96" s="330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3"/>
      <c r="P96" s="317"/>
    </row>
    <row r="97" s="262" customFormat="true" ht="18.75" hidden="false" customHeight="true" outlineLevel="0" collapsed="false">
      <c r="A97" s="304" t="n">
        <v>87</v>
      </c>
      <c r="B97" s="325"/>
      <c r="C97" s="329"/>
      <c r="D97" s="330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3"/>
      <c r="P97" s="283"/>
    </row>
    <row r="98" customFormat="false" ht="18.75" hidden="false" customHeight="true" outlineLevel="0" collapsed="false">
      <c r="A98" s="304" t="n">
        <v>88</v>
      </c>
      <c r="B98" s="325"/>
      <c r="C98" s="329"/>
      <c r="D98" s="330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3"/>
      <c r="P98" s="317"/>
    </row>
    <row r="99" s="283" customFormat="true" ht="18.75" hidden="false" customHeight="true" outlineLevel="0" collapsed="false">
      <c r="A99" s="304" t="n">
        <v>89</v>
      </c>
      <c r="B99" s="325"/>
      <c r="C99" s="329"/>
      <c r="D99" s="330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3"/>
    </row>
    <row r="100" s="283" customFormat="true" ht="18.75" hidden="false" customHeight="true" outlineLevel="0" collapsed="false">
      <c r="A100" s="304" t="n">
        <v>90</v>
      </c>
      <c r="B100" s="306"/>
      <c r="C100" s="307"/>
      <c r="D100" s="309"/>
      <c r="E100" s="302"/>
      <c r="F100" s="302"/>
      <c r="G100" s="302"/>
      <c r="H100" s="302"/>
      <c r="I100" s="302"/>
      <c r="J100" s="302"/>
      <c r="K100" s="302"/>
      <c r="L100" s="302"/>
      <c r="M100" s="336"/>
      <c r="N100" s="302"/>
      <c r="O100" s="311"/>
      <c r="P100" s="317"/>
    </row>
    <row r="101" customFormat="false" ht="14.25" hidden="false" customHeight="true" outlineLevel="0" collapsed="false">
      <c r="A101" s="304" t="n">
        <v>91</v>
      </c>
      <c r="B101" s="337"/>
      <c r="C101" s="338"/>
      <c r="D101" s="337"/>
      <c r="E101" s="337"/>
      <c r="F101" s="337"/>
      <c r="G101" s="337"/>
      <c r="H101" s="337"/>
      <c r="I101" s="337"/>
      <c r="J101" s="337"/>
      <c r="K101" s="337"/>
      <c r="L101" s="337"/>
      <c r="M101" s="337"/>
      <c r="N101" s="337"/>
      <c r="O101" s="339"/>
    </row>
    <row r="102" customFormat="false" ht="14.25" hidden="false" customHeight="true" outlineLevel="0" collapsed="false">
      <c r="A102" s="304" t="n">
        <v>92</v>
      </c>
      <c r="B102" s="325"/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40"/>
    </row>
    <row r="103" s="283" customFormat="true" ht="14.25" hidden="false" customHeight="true" outlineLevel="0" collapsed="false">
      <c r="A103" s="304" t="n">
        <v>93</v>
      </c>
      <c r="B103" s="325"/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41"/>
    </row>
    <row r="104" customFormat="false" ht="14.25" hidden="false" customHeight="true" outlineLevel="0" collapsed="false">
      <c r="A104" s="304" t="n">
        <v>94</v>
      </c>
      <c r="B104" s="325"/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41"/>
    </row>
    <row r="105" customFormat="false" ht="14.25" hidden="false" customHeight="true" outlineLevel="0" collapsed="false">
      <c r="A105" s="304" t="n">
        <v>95</v>
      </c>
      <c r="B105" s="325"/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41"/>
    </row>
    <row r="106" customFormat="false" ht="14.25" hidden="false" customHeight="true" outlineLevel="0" collapsed="false">
      <c r="A106" s="304" t="n">
        <v>96</v>
      </c>
      <c r="B106" s="325"/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41"/>
    </row>
    <row r="107" customFormat="false" ht="14.25" hidden="false" customHeight="true" outlineLevel="0" collapsed="false">
      <c r="A107" s="304" t="n">
        <v>97</v>
      </c>
      <c r="B107" s="325"/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40"/>
    </row>
    <row r="108" s="305" customFormat="true" ht="14.25" hidden="false" customHeight="true" outlineLevel="0" collapsed="false">
      <c r="A108" s="304" t="n">
        <v>98</v>
      </c>
      <c r="B108" s="325"/>
      <c r="C108" s="325"/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40"/>
      <c r="P108" s="283"/>
    </row>
    <row r="109" s="283" customFormat="true" ht="14.25" hidden="false" customHeight="true" outlineLevel="0" collapsed="false">
      <c r="A109" s="304" t="n">
        <v>99</v>
      </c>
      <c r="B109" s="325"/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41"/>
    </row>
    <row r="110" customFormat="false" ht="14.25" hidden="false" customHeight="true" outlineLevel="0" collapsed="false">
      <c r="A110" s="304" t="n">
        <v>100</v>
      </c>
      <c r="B110" s="325"/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42"/>
    </row>
    <row r="111" customFormat="false" ht="14.25" hidden="false" customHeight="true" outlineLevel="0" collapsed="false">
      <c r="A111" s="304" t="n">
        <v>101</v>
      </c>
      <c r="B111" s="325"/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40"/>
    </row>
    <row r="112" s="283" customFormat="true" ht="14.25" hidden="false" customHeight="true" outlineLevel="0" collapsed="false">
      <c r="A112" s="304" t="n">
        <v>102</v>
      </c>
      <c r="B112" s="325"/>
      <c r="C112" s="325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41"/>
    </row>
    <row r="113" customFormat="false" ht="14.25" hidden="false" customHeight="true" outlineLevel="0" collapsed="false">
      <c r="A113" s="304" t="n">
        <v>103</v>
      </c>
      <c r="B113" s="325"/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43"/>
    </row>
    <row r="114" customFormat="false" ht="14.25" hidden="false" customHeight="true" outlineLevel="0" collapsed="false">
      <c r="A114" s="304" t="n">
        <v>104</v>
      </c>
      <c r="B114" s="325"/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40"/>
    </row>
    <row r="115" s="283" customFormat="true" ht="14.25" hidden="false" customHeight="true" outlineLevel="0" collapsed="false">
      <c r="A115" s="304" t="n">
        <v>105</v>
      </c>
      <c r="B115" s="325"/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41"/>
    </row>
    <row r="116" customFormat="false" ht="14.25" hidden="false" customHeight="true" outlineLevel="0" collapsed="false">
      <c r="A116" s="304" t="n">
        <v>106</v>
      </c>
      <c r="B116" s="325"/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43"/>
    </row>
  </sheetData>
  <mergeCells count="25">
    <mergeCell ref="A1:D1"/>
    <mergeCell ref="E2:O2"/>
    <mergeCell ref="E3:O3"/>
    <mergeCell ref="A4:C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43:C43"/>
    <mergeCell ref="L43:O43"/>
    <mergeCell ref="B44:C44"/>
    <mergeCell ref="M44:N44"/>
    <mergeCell ref="B48:C48"/>
    <mergeCell ref="M50:N50"/>
  </mergeCells>
  <printOptions headings="false" gridLines="false" gridLinesSet="true" horizontalCentered="false" verticalCentered="false"/>
  <pageMargins left="0.295138888888889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C46" activeCellId="0" sqref="C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8" width="4.37"/>
    <col collapsed="false" customWidth="true" hidden="false" outlineLevel="0" max="2" min="2" style="108" width="7.49"/>
    <col collapsed="false" customWidth="true" hidden="false" outlineLevel="0" max="3" min="3" style="108" width="26.37"/>
    <col collapsed="false" customWidth="true" hidden="false" outlineLevel="0" max="4" min="4" style="252" width="13.62"/>
    <col collapsed="false" customWidth="true" hidden="false" outlineLevel="0" max="5" min="5" style="108" width="4.99"/>
    <col collapsed="false" customWidth="true" hidden="false" outlineLevel="0" max="6" min="6" style="100" width="20.49"/>
    <col collapsed="false" customWidth="true" hidden="false" outlineLevel="0" max="7" min="7" style="253" width="18.86"/>
    <col collapsed="false" customWidth="true" hidden="false" outlineLevel="0" max="8" min="8" style="254" width="13.49"/>
    <col collapsed="false" customWidth="true" hidden="false" outlineLevel="0" max="9" min="9" style="103" width="8.49"/>
    <col collapsed="false" customWidth="true" hidden="false" outlineLevel="0" max="10" min="10" style="253" width="19.62"/>
    <col collapsed="false" customWidth="true" hidden="false" outlineLevel="0" max="11" min="11" style="105" width="13.24"/>
    <col collapsed="false" customWidth="false" hidden="false" outlineLevel="0" max="12" min="12" style="103" width="8.99"/>
    <col collapsed="false" customWidth="true" hidden="false" outlineLevel="0" max="13" min="13" style="108" width="18.86"/>
    <col collapsed="false" customWidth="true" hidden="false" outlineLevel="0" max="14" min="14" style="108" width="19.11"/>
    <col collapsed="false" customWidth="true" hidden="false" outlineLevel="0" max="15" min="15" style="248" width="14.87"/>
    <col collapsed="false" customWidth="false" hidden="false" outlineLevel="0" max="257" min="16" style="108" width="8.99"/>
  </cols>
  <sheetData>
    <row r="1" customFormat="false" ht="15.75" hidden="false" customHeight="false" outlineLevel="0" collapsed="false">
      <c r="A1" s="255" t="s">
        <v>0</v>
      </c>
      <c r="B1" s="255"/>
      <c r="C1" s="255"/>
      <c r="D1" s="255"/>
      <c r="E1" s="256"/>
      <c r="F1" s="257"/>
      <c r="G1" s="258"/>
      <c r="H1" s="259"/>
      <c r="I1" s="260"/>
      <c r="J1" s="258"/>
      <c r="K1" s="261"/>
      <c r="L1" s="260"/>
      <c r="M1" s="262"/>
      <c r="N1" s="262"/>
      <c r="O1" s="255"/>
    </row>
    <row r="2" customFormat="false" ht="20.25" hidden="false" customHeight="false" outlineLevel="0" collapsed="false">
      <c r="A2" s="268" t="s">
        <v>1063</v>
      </c>
      <c r="B2" s="268"/>
      <c r="C2" s="268"/>
      <c r="D2" s="265"/>
      <c r="E2" s="266" t="s">
        <v>1064</v>
      </c>
      <c r="F2" s="266"/>
      <c r="G2" s="266"/>
      <c r="H2" s="266"/>
      <c r="I2" s="266"/>
      <c r="J2" s="266"/>
      <c r="K2" s="266"/>
      <c r="L2" s="266"/>
      <c r="M2" s="266"/>
      <c r="N2" s="266"/>
      <c r="O2" s="266"/>
    </row>
    <row r="3" customFormat="false" ht="15.75" hidden="false" customHeight="false" outlineLevel="0" collapsed="false">
      <c r="A3" s="263"/>
      <c r="B3" s="263" t="s">
        <v>901</v>
      </c>
      <c r="C3" s="264"/>
      <c r="D3" s="265"/>
      <c r="E3" s="267" t="s">
        <v>2</v>
      </c>
      <c r="F3" s="267"/>
      <c r="G3" s="267"/>
      <c r="H3" s="267"/>
      <c r="I3" s="267"/>
      <c r="J3" s="267"/>
      <c r="K3" s="267"/>
      <c r="L3" s="267"/>
      <c r="M3" s="267"/>
      <c r="N3" s="267"/>
      <c r="O3" s="267"/>
    </row>
    <row r="4" customFormat="false" ht="15.75" hidden="false" customHeight="false" outlineLevel="0" collapsed="false">
      <c r="A4" s="268"/>
      <c r="B4" s="268"/>
      <c r="C4" s="268"/>
      <c r="D4" s="265"/>
      <c r="E4" s="269"/>
      <c r="F4" s="263"/>
      <c r="G4" s="268"/>
      <c r="H4" s="270"/>
      <c r="I4" s="271"/>
      <c r="J4" s="268"/>
      <c r="K4" s="272"/>
      <c r="L4" s="271"/>
      <c r="M4" s="273"/>
      <c r="N4" s="273"/>
      <c r="O4" s="268"/>
    </row>
    <row r="5" customFormat="false" ht="15.75" hidden="false" customHeight="true" outlineLevel="0" collapsed="false">
      <c r="A5" s="274" t="s">
        <v>4</v>
      </c>
      <c r="B5" s="274" t="s">
        <v>5</v>
      </c>
      <c r="C5" s="275" t="s">
        <v>6</v>
      </c>
      <c r="D5" s="276" t="s">
        <v>7</v>
      </c>
      <c r="E5" s="274" t="s">
        <v>8</v>
      </c>
      <c r="F5" s="277" t="s">
        <v>9</v>
      </c>
      <c r="G5" s="274" t="s">
        <v>10</v>
      </c>
      <c r="H5" s="277" t="s">
        <v>11</v>
      </c>
      <c r="I5" s="274" t="s">
        <v>12</v>
      </c>
      <c r="J5" s="274" t="s">
        <v>13</v>
      </c>
      <c r="K5" s="277" t="s">
        <v>14</v>
      </c>
      <c r="L5" s="274" t="s">
        <v>15</v>
      </c>
      <c r="M5" s="274" t="s">
        <v>16</v>
      </c>
      <c r="N5" s="274" t="s">
        <v>17</v>
      </c>
      <c r="O5" s="274" t="s">
        <v>18</v>
      </c>
      <c r="P5" s="344"/>
    </row>
    <row r="6" customFormat="false" ht="15.75" hidden="false" customHeight="false" outlineLevel="0" collapsed="false">
      <c r="A6" s="274"/>
      <c r="B6" s="274"/>
      <c r="C6" s="275"/>
      <c r="D6" s="276"/>
      <c r="E6" s="274"/>
      <c r="F6" s="277"/>
      <c r="G6" s="274"/>
      <c r="H6" s="277"/>
      <c r="I6" s="274"/>
      <c r="J6" s="274"/>
      <c r="K6" s="277"/>
      <c r="L6" s="274"/>
      <c r="M6" s="274"/>
      <c r="N6" s="274"/>
      <c r="O6" s="274"/>
      <c r="P6" s="344"/>
    </row>
    <row r="7" s="283" customFormat="true" ht="19.5" hidden="false" customHeight="true" outlineLevel="0" collapsed="false">
      <c r="A7" s="275" t="n">
        <v>1</v>
      </c>
      <c r="B7" s="345"/>
      <c r="C7" s="346" t="s">
        <v>1065</v>
      </c>
      <c r="D7" s="347" t="n">
        <v>40937</v>
      </c>
      <c r="E7" s="346" t="s">
        <v>8</v>
      </c>
      <c r="F7" s="346" t="s">
        <v>736</v>
      </c>
      <c r="G7" s="346" t="s">
        <v>1066</v>
      </c>
      <c r="H7" s="346" t="s">
        <v>584</v>
      </c>
      <c r="I7" s="346" t="n">
        <v>1984</v>
      </c>
      <c r="J7" s="346" t="s">
        <v>1067</v>
      </c>
      <c r="K7" s="346" t="s">
        <v>584</v>
      </c>
      <c r="L7" s="346" t="n">
        <v>1990</v>
      </c>
      <c r="M7" s="348" t="s">
        <v>1067</v>
      </c>
      <c r="N7" s="346" t="s">
        <v>758</v>
      </c>
      <c r="O7" s="349" t="s">
        <v>1068</v>
      </c>
      <c r="P7" s="344"/>
    </row>
    <row r="8" customFormat="false" ht="19.5" hidden="false" customHeight="true" outlineLevel="0" collapsed="false">
      <c r="A8" s="275" t="n">
        <v>2</v>
      </c>
      <c r="B8" s="350"/>
      <c r="C8" s="346" t="s">
        <v>1069</v>
      </c>
      <c r="D8" s="347" t="n">
        <v>41169</v>
      </c>
      <c r="E8" s="346" t="s">
        <v>729</v>
      </c>
      <c r="F8" s="346" t="s">
        <v>736</v>
      </c>
      <c r="G8" s="346" t="s">
        <v>1070</v>
      </c>
      <c r="H8" s="346" t="s">
        <v>309</v>
      </c>
      <c r="I8" s="346" t="n">
        <v>1984</v>
      </c>
      <c r="J8" s="346" t="s">
        <v>1071</v>
      </c>
      <c r="K8" s="346" t="s">
        <v>989</v>
      </c>
      <c r="L8" s="346" t="n">
        <v>1986</v>
      </c>
      <c r="M8" s="346" t="s">
        <v>1070</v>
      </c>
      <c r="N8" s="346" t="s">
        <v>800</v>
      </c>
      <c r="O8" s="349" t="s">
        <v>1072</v>
      </c>
      <c r="P8" s="344"/>
    </row>
    <row r="9" s="283" customFormat="true" ht="19.5" hidden="false" customHeight="true" outlineLevel="0" collapsed="false">
      <c r="A9" s="275" t="n">
        <v>3</v>
      </c>
      <c r="B9" s="350"/>
      <c r="C9" s="346" t="s">
        <v>1073</v>
      </c>
      <c r="D9" s="347" t="n">
        <v>40914</v>
      </c>
      <c r="E9" s="346" t="s">
        <v>729</v>
      </c>
      <c r="F9" s="346" t="s">
        <v>730</v>
      </c>
      <c r="G9" s="346" t="s">
        <v>1074</v>
      </c>
      <c r="H9" s="346"/>
      <c r="I9" s="346" t="n">
        <v>1988</v>
      </c>
      <c r="J9" s="346" t="s">
        <v>1075</v>
      </c>
      <c r="K9" s="346"/>
      <c r="L9" s="346" t="n">
        <v>1986</v>
      </c>
      <c r="M9" s="351" t="s">
        <v>1076</v>
      </c>
      <c r="N9" s="346" t="s">
        <v>800</v>
      </c>
      <c r="O9" s="349" t="s">
        <v>746</v>
      </c>
      <c r="P9" s="344"/>
    </row>
    <row r="10" customFormat="false" ht="19.5" hidden="false" customHeight="true" outlineLevel="0" collapsed="false">
      <c r="A10" s="275" t="n">
        <v>4</v>
      </c>
      <c r="B10" s="350"/>
      <c r="C10" s="346" t="s">
        <v>1077</v>
      </c>
      <c r="D10" s="347" t="n">
        <v>41015</v>
      </c>
      <c r="E10" s="346" t="s">
        <v>729</v>
      </c>
      <c r="F10" s="346" t="s">
        <v>736</v>
      </c>
      <c r="G10" s="346" t="s">
        <v>1078</v>
      </c>
      <c r="H10" s="346" t="s">
        <v>215</v>
      </c>
      <c r="I10" s="346" t="n">
        <v>1976</v>
      </c>
      <c r="J10" s="346" t="s">
        <v>1079</v>
      </c>
      <c r="K10" s="346" t="s">
        <v>118</v>
      </c>
      <c r="L10" s="346" t="n">
        <v>1975</v>
      </c>
      <c r="M10" s="352" t="s">
        <v>1080</v>
      </c>
      <c r="N10" s="346" t="s">
        <v>800</v>
      </c>
      <c r="O10" s="349" t="s">
        <v>1081</v>
      </c>
      <c r="P10" s="344"/>
    </row>
    <row r="11" s="283" customFormat="true" ht="19.5" hidden="false" customHeight="true" outlineLevel="0" collapsed="false">
      <c r="A11" s="275" t="n">
        <v>5</v>
      </c>
      <c r="B11" s="353"/>
      <c r="C11" s="346" t="s">
        <v>1082</v>
      </c>
      <c r="D11" s="347" t="n">
        <v>41273</v>
      </c>
      <c r="E11" s="346" t="s">
        <v>8</v>
      </c>
      <c r="F11" s="346" t="s">
        <v>736</v>
      </c>
      <c r="G11" s="346" t="s">
        <v>1083</v>
      </c>
      <c r="H11" s="346" t="s">
        <v>24</v>
      </c>
      <c r="I11" s="346" t="n">
        <v>1987</v>
      </c>
      <c r="J11" s="346" t="s">
        <v>1084</v>
      </c>
      <c r="K11" s="346" t="s">
        <v>24</v>
      </c>
      <c r="L11" s="346" t="n">
        <v>1990</v>
      </c>
      <c r="M11" s="354" t="s">
        <v>1083</v>
      </c>
      <c r="N11" s="346" t="s">
        <v>800</v>
      </c>
      <c r="O11" s="349" t="s">
        <v>1085</v>
      </c>
      <c r="P11" s="344"/>
    </row>
    <row r="12" customFormat="false" ht="19.5" hidden="false" customHeight="true" outlineLevel="0" collapsed="false">
      <c r="A12" s="275" t="n">
        <v>6</v>
      </c>
      <c r="B12" s="350"/>
      <c r="C12" s="346" t="s">
        <v>1086</v>
      </c>
      <c r="D12" s="347" t="n">
        <v>41077</v>
      </c>
      <c r="E12" s="346" t="s">
        <v>8</v>
      </c>
      <c r="F12" s="346" t="s">
        <v>736</v>
      </c>
      <c r="G12" s="346" t="s">
        <v>1087</v>
      </c>
      <c r="H12" s="346" t="s">
        <v>41</v>
      </c>
      <c r="I12" s="346" t="n">
        <v>1985</v>
      </c>
      <c r="J12" s="346" t="s">
        <v>1088</v>
      </c>
      <c r="K12" s="346" t="s">
        <v>1089</v>
      </c>
      <c r="L12" s="346" t="n">
        <v>1990</v>
      </c>
      <c r="M12" s="355" t="s">
        <v>1090</v>
      </c>
      <c r="N12" s="346" t="s">
        <v>800</v>
      </c>
      <c r="O12" s="349" t="s">
        <v>1091</v>
      </c>
      <c r="P12" s="344"/>
    </row>
    <row r="13" s="283" customFormat="true" ht="19.5" hidden="false" customHeight="true" outlineLevel="0" collapsed="false">
      <c r="A13" s="275" t="n">
        <v>7</v>
      </c>
      <c r="B13" s="356"/>
      <c r="C13" s="357" t="s">
        <v>1092</v>
      </c>
      <c r="D13" s="358" t="n">
        <v>40912</v>
      </c>
      <c r="E13" s="357" t="s">
        <v>729</v>
      </c>
      <c r="F13" s="357" t="s">
        <v>730</v>
      </c>
      <c r="G13" s="357" t="s">
        <v>1093</v>
      </c>
      <c r="H13" s="357" t="s">
        <v>1094</v>
      </c>
      <c r="I13" s="357" t="n">
        <v>1983</v>
      </c>
      <c r="J13" s="357" t="s">
        <v>1095</v>
      </c>
      <c r="K13" s="357" t="s">
        <v>27</v>
      </c>
      <c r="L13" s="357" t="n">
        <v>1986</v>
      </c>
      <c r="M13" s="359" t="s">
        <v>1093</v>
      </c>
      <c r="N13" s="357" t="s">
        <v>800</v>
      </c>
      <c r="O13" s="360" t="s">
        <v>1096</v>
      </c>
      <c r="P13" s="344"/>
    </row>
    <row r="14" s="287" customFormat="true" ht="19.5" hidden="false" customHeight="true" outlineLevel="0" collapsed="false">
      <c r="A14" s="275" t="n">
        <v>8</v>
      </c>
      <c r="B14" s="350"/>
      <c r="C14" s="346" t="s">
        <v>1097</v>
      </c>
      <c r="D14" s="347" t="n">
        <v>41153</v>
      </c>
      <c r="E14" s="346" t="s">
        <v>729</v>
      </c>
      <c r="F14" s="349" t="s">
        <v>730</v>
      </c>
      <c r="G14" s="346" t="s">
        <v>1098</v>
      </c>
      <c r="H14" s="346" t="s">
        <v>24</v>
      </c>
      <c r="I14" s="346" t="n">
        <v>1985</v>
      </c>
      <c r="J14" s="346" t="s">
        <v>1099</v>
      </c>
      <c r="K14" s="346" t="s">
        <v>24</v>
      </c>
      <c r="L14" s="346" t="n">
        <v>1991</v>
      </c>
      <c r="M14" s="354" t="s">
        <v>1098</v>
      </c>
      <c r="N14" s="346" t="s">
        <v>800</v>
      </c>
      <c r="O14" s="349" t="s">
        <v>1100</v>
      </c>
      <c r="P14" s="344"/>
    </row>
    <row r="15" customFormat="false" ht="19.5" hidden="false" customHeight="true" outlineLevel="0" collapsed="false">
      <c r="A15" s="275" t="n">
        <v>9</v>
      </c>
      <c r="B15" s="345"/>
      <c r="C15" s="346" t="s">
        <v>1101</v>
      </c>
      <c r="D15" s="347" t="n">
        <v>41046</v>
      </c>
      <c r="E15" s="346" t="s">
        <v>729</v>
      </c>
      <c r="F15" s="346" t="s">
        <v>736</v>
      </c>
      <c r="G15" s="346" t="s">
        <v>1102</v>
      </c>
      <c r="H15" s="346" t="s">
        <v>118</v>
      </c>
      <c r="I15" s="346" t="n">
        <v>1981</v>
      </c>
      <c r="J15" s="346" t="s">
        <v>1103</v>
      </c>
      <c r="K15" s="346" t="s">
        <v>118</v>
      </c>
      <c r="L15" s="346" t="n">
        <v>1986</v>
      </c>
      <c r="M15" s="354" t="s">
        <v>1102</v>
      </c>
      <c r="N15" s="346" t="s">
        <v>800</v>
      </c>
      <c r="O15" s="349" t="s">
        <v>1104</v>
      </c>
      <c r="P15" s="344"/>
    </row>
    <row r="16" customFormat="false" ht="19.5" hidden="false" customHeight="true" outlineLevel="0" collapsed="false">
      <c r="A16" s="275" t="n">
        <v>10</v>
      </c>
      <c r="B16" s="345"/>
      <c r="C16" s="346" t="s">
        <v>1105</v>
      </c>
      <c r="D16" s="347" t="n">
        <v>41038</v>
      </c>
      <c r="E16" s="346" t="s">
        <v>729</v>
      </c>
      <c r="F16" s="346" t="s">
        <v>736</v>
      </c>
      <c r="G16" s="346" t="s">
        <v>1106</v>
      </c>
      <c r="H16" s="346" t="s">
        <v>118</v>
      </c>
      <c r="I16" s="346" t="n">
        <v>1978</v>
      </c>
      <c r="J16" s="346" t="s">
        <v>1107</v>
      </c>
      <c r="K16" s="346" t="s">
        <v>41</v>
      </c>
      <c r="L16" s="346" t="n">
        <v>1981</v>
      </c>
      <c r="M16" s="354" t="s">
        <v>1106</v>
      </c>
      <c r="N16" s="346" t="s">
        <v>800</v>
      </c>
      <c r="O16" s="349" t="s">
        <v>746</v>
      </c>
      <c r="P16" s="344"/>
    </row>
    <row r="17" customFormat="false" ht="19.5" hidden="false" customHeight="true" outlineLevel="0" collapsed="false">
      <c r="A17" s="275" t="n">
        <v>11</v>
      </c>
      <c r="B17" s="350"/>
      <c r="C17" s="346" t="s">
        <v>1108</v>
      </c>
      <c r="D17" s="347" t="n">
        <v>41239</v>
      </c>
      <c r="E17" s="346" t="s">
        <v>8</v>
      </c>
      <c r="F17" s="346" t="s">
        <v>736</v>
      </c>
      <c r="G17" s="346" t="s">
        <v>1109</v>
      </c>
      <c r="H17" s="346" t="s">
        <v>118</v>
      </c>
      <c r="I17" s="346" t="n">
        <v>1979</v>
      </c>
      <c r="J17" s="346" t="s">
        <v>1110</v>
      </c>
      <c r="K17" s="346" t="s">
        <v>1111</v>
      </c>
      <c r="L17" s="346" t="n">
        <v>1983</v>
      </c>
      <c r="M17" s="354" t="s">
        <v>1110</v>
      </c>
      <c r="N17" s="346" t="s">
        <v>800</v>
      </c>
      <c r="O17" s="349" t="s">
        <v>1112</v>
      </c>
      <c r="P17" s="344"/>
    </row>
    <row r="18" customFormat="false" ht="19.5" hidden="false" customHeight="true" outlineLevel="0" collapsed="false">
      <c r="A18" s="275" t="n">
        <v>12</v>
      </c>
      <c r="B18" s="345"/>
      <c r="C18" s="346" t="s">
        <v>1113</v>
      </c>
      <c r="D18" s="347" t="n">
        <v>41179</v>
      </c>
      <c r="E18" s="346" t="s">
        <v>729</v>
      </c>
      <c r="F18" s="346" t="s">
        <v>730</v>
      </c>
      <c r="G18" s="346" t="s">
        <v>1114</v>
      </c>
      <c r="H18" s="346" t="s">
        <v>1115</v>
      </c>
      <c r="I18" s="346" t="n">
        <v>1992</v>
      </c>
      <c r="J18" s="346" t="s">
        <v>1116</v>
      </c>
      <c r="K18" s="346" t="s">
        <v>584</v>
      </c>
      <c r="L18" s="346" t="n">
        <v>1995</v>
      </c>
      <c r="M18" s="361" t="s">
        <v>1117</v>
      </c>
      <c r="N18" s="346" t="s">
        <v>758</v>
      </c>
      <c r="O18" s="349" t="s">
        <v>1118</v>
      </c>
      <c r="P18" s="344"/>
    </row>
    <row r="19" customFormat="false" ht="19.5" hidden="false" customHeight="true" outlineLevel="0" collapsed="false">
      <c r="A19" s="275" t="n">
        <v>13</v>
      </c>
      <c r="B19" s="362" t="s">
        <v>1119</v>
      </c>
      <c r="C19" s="363" t="s">
        <v>1120</v>
      </c>
      <c r="D19" s="364" t="s">
        <v>1121</v>
      </c>
      <c r="E19" s="364" t="s">
        <v>729</v>
      </c>
      <c r="F19" s="365" t="s">
        <v>730</v>
      </c>
      <c r="G19" s="363" t="s">
        <v>1122</v>
      </c>
      <c r="H19" s="366"/>
      <c r="I19" s="364"/>
      <c r="J19" s="363" t="s">
        <v>1123</v>
      </c>
      <c r="K19" s="367"/>
      <c r="L19" s="364"/>
      <c r="M19" s="363"/>
      <c r="N19" s="363" t="s">
        <v>800</v>
      </c>
      <c r="O19" s="368" t="s">
        <v>759</v>
      </c>
      <c r="P19" s="344"/>
    </row>
    <row r="20" customFormat="false" ht="19.5" hidden="false" customHeight="true" outlineLevel="0" collapsed="false">
      <c r="A20" s="275" t="n">
        <v>14</v>
      </c>
      <c r="B20" s="345"/>
      <c r="C20" s="346" t="s">
        <v>1124</v>
      </c>
      <c r="D20" s="347" t="n">
        <v>41223</v>
      </c>
      <c r="E20" s="346" t="s">
        <v>729</v>
      </c>
      <c r="F20" s="346" t="s">
        <v>1125</v>
      </c>
      <c r="G20" s="346" t="s">
        <v>1126</v>
      </c>
      <c r="H20" s="346" t="s">
        <v>24</v>
      </c>
      <c r="I20" s="346" t="n">
        <v>1985</v>
      </c>
      <c r="J20" s="346" t="s">
        <v>1127</v>
      </c>
      <c r="K20" s="346" t="s">
        <v>584</v>
      </c>
      <c r="L20" s="346" t="n">
        <v>1988</v>
      </c>
      <c r="M20" s="354" t="s">
        <v>1126</v>
      </c>
      <c r="N20" s="346" t="s">
        <v>800</v>
      </c>
      <c r="O20" s="349" t="s">
        <v>1128</v>
      </c>
      <c r="P20" s="344"/>
    </row>
    <row r="21" s="283" customFormat="true" ht="19.5" hidden="false" customHeight="true" outlineLevel="0" collapsed="false">
      <c r="A21" s="275" t="n">
        <v>15</v>
      </c>
      <c r="B21" s="353"/>
      <c r="C21" s="346" t="s">
        <v>1129</v>
      </c>
      <c r="D21" s="347" t="n">
        <v>41254</v>
      </c>
      <c r="E21" s="346" t="s">
        <v>8</v>
      </c>
      <c r="F21" s="346" t="s">
        <v>736</v>
      </c>
      <c r="G21" s="346" t="s">
        <v>1130</v>
      </c>
      <c r="H21" s="346" t="s">
        <v>1115</v>
      </c>
      <c r="I21" s="346" t="n">
        <v>1986</v>
      </c>
      <c r="J21" s="346" t="s">
        <v>1131</v>
      </c>
      <c r="K21" s="346" t="s">
        <v>24</v>
      </c>
      <c r="L21" s="346" t="n">
        <v>1984</v>
      </c>
      <c r="M21" s="348" t="s">
        <v>1130</v>
      </c>
      <c r="N21" s="346" t="s">
        <v>758</v>
      </c>
      <c r="O21" s="349" t="s">
        <v>1132</v>
      </c>
      <c r="P21" s="344"/>
    </row>
    <row r="22" customFormat="false" ht="19.5" hidden="false" customHeight="true" outlineLevel="0" collapsed="false">
      <c r="A22" s="275" t="n">
        <v>16</v>
      </c>
      <c r="B22" s="350"/>
      <c r="C22" s="346" t="s">
        <v>1133</v>
      </c>
      <c r="D22" s="347" t="n">
        <v>41102</v>
      </c>
      <c r="E22" s="346" t="s">
        <v>8</v>
      </c>
      <c r="F22" s="346" t="s">
        <v>730</v>
      </c>
      <c r="G22" s="346" t="s">
        <v>1134</v>
      </c>
      <c r="H22" s="346"/>
      <c r="I22" s="346" t="n">
        <v>1985</v>
      </c>
      <c r="J22" s="346" t="s">
        <v>1135</v>
      </c>
      <c r="K22" s="346" t="s">
        <v>233</v>
      </c>
      <c r="L22" s="346" t="n">
        <v>1983</v>
      </c>
      <c r="M22" s="351" t="s">
        <v>1136</v>
      </c>
      <c r="N22" s="346" t="s">
        <v>800</v>
      </c>
      <c r="O22" s="349" t="s">
        <v>1137</v>
      </c>
      <c r="P22" s="344"/>
    </row>
    <row r="23" customFormat="false" ht="19.5" hidden="false" customHeight="true" outlineLevel="0" collapsed="false">
      <c r="A23" s="275" t="n">
        <v>17</v>
      </c>
      <c r="B23" s="350"/>
      <c r="C23" s="346" t="s">
        <v>1138</v>
      </c>
      <c r="D23" s="347" t="n">
        <v>41039</v>
      </c>
      <c r="E23" s="346" t="s">
        <v>8</v>
      </c>
      <c r="F23" s="346" t="s">
        <v>730</v>
      </c>
      <c r="G23" s="346" t="s">
        <v>1139</v>
      </c>
      <c r="H23" s="346" t="s">
        <v>41</v>
      </c>
      <c r="I23" s="346" t="n">
        <v>1984</v>
      </c>
      <c r="J23" s="346" t="s">
        <v>1140</v>
      </c>
      <c r="K23" s="346" t="s">
        <v>584</v>
      </c>
      <c r="L23" s="346" t="n">
        <v>1991</v>
      </c>
      <c r="M23" s="352" t="s">
        <v>1141</v>
      </c>
      <c r="N23" s="346" t="s">
        <v>1142</v>
      </c>
      <c r="O23" s="349" t="s">
        <v>1143</v>
      </c>
      <c r="P23" s="344"/>
    </row>
    <row r="24" s="262" customFormat="true" ht="19.5" hidden="false" customHeight="true" outlineLevel="0" collapsed="false">
      <c r="A24" s="275" t="n">
        <v>18</v>
      </c>
      <c r="B24" s="350"/>
      <c r="C24" s="346" t="s">
        <v>1144</v>
      </c>
      <c r="D24" s="347" t="n">
        <v>40992</v>
      </c>
      <c r="E24" s="346" t="s">
        <v>729</v>
      </c>
      <c r="F24" s="346" t="s">
        <v>1145</v>
      </c>
      <c r="G24" s="346" t="s">
        <v>1146</v>
      </c>
      <c r="H24" s="346" t="s">
        <v>494</v>
      </c>
      <c r="I24" s="346" t="n">
        <v>1984</v>
      </c>
      <c r="J24" s="346" t="s">
        <v>1147</v>
      </c>
      <c r="K24" s="346" t="s">
        <v>494</v>
      </c>
      <c r="L24" s="346" t="n">
        <v>1984</v>
      </c>
      <c r="M24" s="346" t="s">
        <v>1147</v>
      </c>
      <c r="N24" s="346" t="s">
        <v>800</v>
      </c>
      <c r="O24" s="349" t="s">
        <v>1148</v>
      </c>
      <c r="P24" s="344"/>
    </row>
    <row r="25" s="283" customFormat="true" ht="19.5" hidden="false" customHeight="true" outlineLevel="0" collapsed="false">
      <c r="A25" s="275" t="n">
        <v>19</v>
      </c>
      <c r="B25" s="353"/>
      <c r="C25" s="346" t="s">
        <v>1149</v>
      </c>
      <c r="D25" s="347" t="n">
        <v>41190</v>
      </c>
      <c r="E25" s="346" t="s">
        <v>729</v>
      </c>
      <c r="F25" s="346" t="s">
        <v>730</v>
      </c>
      <c r="G25" s="346" t="s">
        <v>1150</v>
      </c>
      <c r="H25" s="346" t="s">
        <v>41</v>
      </c>
      <c r="I25" s="346" t="n">
        <v>1979</v>
      </c>
      <c r="J25" s="346" t="s">
        <v>1151</v>
      </c>
      <c r="K25" s="346" t="s">
        <v>24</v>
      </c>
      <c r="L25" s="346" t="n">
        <v>1981</v>
      </c>
      <c r="M25" s="348" t="s">
        <v>1150</v>
      </c>
      <c r="N25" s="346" t="s">
        <v>758</v>
      </c>
      <c r="O25" s="349" t="s">
        <v>1152</v>
      </c>
      <c r="P25" s="344"/>
    </row>
    <row r="26" s="283" customFormat="true" ht="19.5" hidden="false" customHeight="true" outlineLevel="0" collapsed="false">
      <c r="A26" s="275" t="n">
        <v>20</v>
      </c>
      <c r="B26" s="165" t="s">
        <v>1153</v>
      </c>
      <c r="C26" s="165" t="s">
        <v>1154</v>
      </c>
      <c r="D26" s="167" t="s">
        <v>1155</v>
      </c>
      <c r="E26" s="167" t="s">
        <v>8</v>
      </c>
      <c r="F26" s="369" t="s">
        <v>1156</v>
      </c>
      <c r="G26" s="165" t="s">
        <v>1157</v>
      </c>
      <c r="H26" s="282"/>
      <c r="I26" s="167"/>
      <c r="J26" s="165" t="s">
        <v>1158</v>
      </c>
      <c r="K26" s="370"/>
      <c r="L26" s="167"/>
      <c r="M26" s="165"/>
      <c r="N26" s="165" t="s">
        <v>734</v>
      </c>
      <c r="O26" s="371" t="s">
        <v>759</v>
      </c>
      <c r="P26" s="344"/>
    </row>
    <row r="27" customFormat="false" ht="19.5" hidden="false" customHeight="true" outlineLevel="0" collapsed="false">
      <c r="A27" s="275" t="n">
        <v>21</v>
      </c>
      <c r="B27" s="353"/>
      <c r="C27" s="346" t="s">
        <v>1159</v>
      </c>
      <c r="D27" s="347" t="n">
        <v>41050</v>
      </c>
      <c r="E27" s="346" t="s">
        <v>729</v>
      </c>
      <c r="F27" s="346" t="s">
        <v>922</v>
      </c>
      <c r="G27" s="346" t="s">
        <v>1160</v>
      </c>
      <c r="H27" s="346" t="s">
        <v>24</v>
      </c>
      <c r="I27" s="346" t="n">
        <v>1978</v>
      </c>
      <c r="J27" s="346" t="s">
        <v>1161</v>
      </c>
      <c r="K27" s="346" t="s">
        <v>24</v>
      </c>
      <c r="L27" s="346" t="n">
        <v>1980</v>
      </c>
      <c r="M27" s="348" t="s">
        <v>1160</v>
      </c>
      <c r="N27" s="346" t="s">
        <v>758</v>
      </c>
      <c r="O27" s="349" t="s">
        <v>1162</v>
      </c>
      <c r="P27" s="344"/>
    </row>
    <row r="28" customFormat="false" ht="19.5" hidden="false" customHeight="true" outlineLevel="0" collapsed="false">
      <c r="A28" s="275" t="n">
        <v>22</v>
      </c>
      <c r="B28" s="165"/>
      <c r="C28" s="372" t="s">
        <v>1163</v>
      </c>
      <c r="D28" s="373" t="s">
        <v>1164</v>
      </c>
      <c r="E28" s="372" t="s">
        <v>729</v>
      </c>
      <c r="F28" s="369" t="s">
        <v>1156</v>
      </c>
      <c r="G28" s="168" t="s">
        <v>1165</v>
      </c>
      <c r="H28" s="282" t="s">
        <v>41</v>
      </c>
      <c r="I28" s="167" t="n">
        <v>1987</v>
      </c>
      <c r="J28" s="168" t="s">
        <v>1166</v>
      </c>
      <c r="K28" s="370" t="s">
        <v>41</v>
      </c>
      <c r="L28" s="167" t="n">
        <v>1981</v>
      </c>
      <c r="M28" s="352" t="s">
        <v>1167</v>
      </c>
      <c r="N28" s="165" t="s">
        <v>800</v>
      </c>
      <c r="O28" s="371" t="s">
        <v>1168</v>
      </c>
      <c r="P28" s="344"/>
    </row>
    <row r="29" customFormat="false" ht="19.5" hidden="false" customHeight="true" outlineLevel="0" collapsed="false">
      <c r="A29" s="275" t="n">
        <v>23</v>
      </c>
      <c r="B29" s="345"/>
      <c r="C29" s="346" t="s">
        <v>1169</v>
      </c>
      <c r="D29" s="347" t="n">
        <v>41105</v>
      </c>
      <c r="E29" s="346" t="s">
        <v>729</v>
      </c>
      <c r="F29" s="346" t="s">
        <v>1170</v>
      </c>
      <c r="G29" s="346" t="s">
        <v>1171</v>
      </c>
      <c r="H29" s="346" t="s">
        <v>1172</v>
      </c>
      <c r="I29" s="346" t="n">
        <v>1982</v>
      </c>
      <c r="J29" s="346" t="s">
        <v>1173</v>
      </c>
      <c r="K29" s="346" t="s">
        <v>1172</v>
      </c>
      <c r="L29" s="346" t="n">
        <v>1986</v>
      </c>
      <c r="M29" s="374" t="s">
        <v>1174</v>
      </c>
      <c r="N29" s="346" t="s">
        <v>758</v>
      </c>
      <c r="O29" s="349" t="s">
        <v>1175</v>
      </c>
      <c r="P29" s="344"/>
    </row>
    <row r="30" customFormat="false" ht="19.5" hidden="false" customHeight="true" outlineLevel="0" collapsed="false">
      <c r="A30" s="275" t="n">
        <v>24</v>
      </c>
      <c r="B30" s="165"/>
      <c r="C30" s="375" t="s">
        <v>1176</v>
      </c>
      <c r="D30" s="373" t="s">
        <v>1177</v>
      </c>
      <c r="E30" s="375" t="s">
        <v>729</v>
      </c>
      <c r="F30" s="369" t="s">
        <v>730</v>
      </c>
      <c r="G30" s="168" t="s">
        <v>1178</v>
      </c>
      <c r="H30" s="282" t="s">
        <v>41</v>
      </c>
      <c r="I30" s="167" t="n">
        <v>1982</v>
      </c>
      <c r="J30" s="168" t="s">
        <v>1179</v>
      </c>
      <c r="K30" s="370" t="s">
        <v>41</v>
      </c>
      <c r="L30" s="167" t="n">
        <v>1989</v>
      </c>
      <c r="M30" s="168" t="s">
        <v>1178</v>
      </c>
      <c r="N30" s="346" t="s">
        <v>758</v>
      </c>
      <c r="O30" s="371" t="s">
        <v>1180</v>
      </c>
      <c r="P30" s="344"/>
    </row>
    <row r="31" customFormat="false" ht="19.5" hidden="false" customHeight="true" outlineLevel="0" collapsed="false">
      <c r="A31" s="275" t="n">
        <v>25</v>
      </c>
      <c r="B31" s="350"/>
      <c r="C31" s="346" t="s">
        <v>1181</v>
      </c>
      <c r="D31" s="347" t="n">
        <v>41148</v>
      </c>
      <c r="E31" s="346" t="s">
        <v>729</v>
      </c>
      <c r="F31" s="346" t="s">
        <v>736</v>
      </c>
      <c r="G31" s="346" t="s">
        <v>1182</v>
      </c>
      <c r="H31" s="346" t="s">
        <v>832</v>
      </c>
      <c r="I31" s="346" t="n">
        <v>1983</v>
      </c>
      <c r="J31" s="346" t="s">
        <v>1183</v>
      </c>
      <c r="K31" s="346" t="s">
        <v>584</v>
      </c>
      <c r="L31" s="346" t="n">
        <v>1986</v>
      </c>
      <c r="M31" s="376" t="s">
        <v>1184</v>
      </c>
      <c r="N31" s="346" t="s">
        <v>800</v>
      </c>
      <c r="O31" s="349" t="s">
        <v>1185</v>
      </c>
      <c r="P31" s="344"/>
    </row>
    <row r="32" s="283" customFormat="true" ht="19.5" hidden="false" customHeight="true" outlineLevel="0" collapsed="false">
      <c r="A32" s="275" t="n">
        <v>26</v>
      </c>
      <c r="B32" s="350"/>
      <c r="C32" s="346" t="s">
        <v>1186</v>
      </c>
      <c r="D32" s="347" t="n">
        <v>41015</v>
      </c>
      <c r="E32" s="346" t="s">
        <v>729</v>
      </c>
      <c r="F32" s="346" t="s">
        <v>730</v>
      </c>
      <c r="G32" s="346" t="s">
        <v>1187</v>
      </c>
      <c r="H32" s="346" t="s">
        <v>41</v>
      </c>
      <c r="I32" s="346" t="n">
        <v>1984</v>
      </c>
      <c r="J32" s="346" t="s">
        <v>1188</v>
      </c>
      <c r="K32" s="346" t="s">
        <v>584</v>
      </c>
      <c r="L32" s="346" t="n">
        <v>1988</v>
      </c>
      <c r="M32" s="348" t="s">
        <v>1188</v>
      </c>
      <c r="N32" s="346" t="s">
        <v>758</v>
      </c>
      <c r="O32" s="349"/>
      <c r="P32" s="344"/>
    </row>
    <row r="33" customFormat="false" ht="19.5" hidden="false" customHeight="true" outlineLevel="0" collapsed="false">
      <c r="A33" s="275" t="n">
        <v>27</v>
      </c>
      <c r="B33" s="350"/>
      <c r="C33" s="346" t="s">
        <v>1189</v>
      </c>
      <c r="D33" s="347" t="n">
        <v>41030</v>
      </c>
      <c r="E33" s="346" t="s">
        <v>8</v>
      </c>
      <c r="F33" s="346" t="s">
        <v>730</v>
      </c>
      <c r="G33" s="346" t="s">
        <v>1190</v>
      </c>
      <c r="H33" s="346" t="s">
        <v>24</v>
      </c>
      <c r="I33" s="346" t="n">
        <v>1985</v>
      </c>
      <c r="J33" s="346" t="s">
        <v>1191</v>
      </c>
      <c r="K33" s="346" t="s">
        <v>24</v>
      </c>
      <c r="L33" s="346" t="n">
        <v>1988</v>
      </c>
      <c r="M33" s="354" t="s">
        <v>1190</v>
      </c>
      <c r="N33" s="346" t="s">
        <v>800</v>
      </c>
      <c r="O33" s="349" t="s">
        <v>1192</v>
      </c>
      <c r="P33" s="344"/>
    </row>
    <row r="34" customFormat="false" ht="19.5" hidden="false" customHeight="true" outlineLevel="0" collapsed="false">
      <c r="A34" s="275" t="n">
        <v>28</v>
      </c>
      <c r="B34" s="353"/>
      <c r="C34" s="346" t="s">
        <v>1193</v>
      </c>
      <c r="D34" s="347" t="n">
        <v>40991</v>
      </c>
      <c r="E34" s="346" t="s">
        <v>729</v>
      </c>
      <c r="F34" s="346" t="s">
        <v>922</v>
      </c>
      <c r="G34" s="346" t="s">
        <v>1194</v>
      </c>
      <c r="H34" s="346" t="s">
        <v>41</v>
      </c>
      <c r="I34" s="346" t="n">
        <v>1981</v>
      </c>
      <c r="J34" s="346" t="s">
        <v>1195</v>
      </c>
      <c r="K34" s="346" t="s">
        <v>41</v>
      </c>
      <c r="L34" s="346" t="n">
        <v>1988</v>
      </c>
      <c r="M34" s="346" t="s">
        <v>1194</v>
      </c>
      <c r="N34" s="346" t="s">
        <v>758</v>
      </c>
      <c r="O34" s="349" t="s">
        <v>1196</v>
      </c>
      <c r="P34" s="344"/>
    </row>
    <row r="35" customFormat="false" ht="19.5" hidden="false" customHeight="true" outlineLevel="0" collapsed="false">
      <c r="A35" s="275" t="n">
        <v>29</v>
      </c>
      <c r="B35" s="350"/>
      <c r="C35" s="346" t="s">
        <v>1197</v>
      </c>
      <c r="D35" s="347" t="n">
        <v>41015</v>
      </c>
      <c r="E35" s="346" t="s">
        <v>729</v>
      </c>
      <c r="F35" s="346" t="s">
        <v>736</v>
      </c>
      <c r="G35" s="346" t="s">
        <v>1078</v>
      </c>
      <c r="H35" s="346" t="s">
        <v>215</v>
      </c>
      <c r="I35" s="346" t="n">
        <v>1976</v>
      </c>
      <c r="J35" s="346" t="s">
        <v>1079</v>
      </c>
      <c r="K35" s="346" t="s">
        <v>118</v>
      </c>
      <c r="L35" s="346" t="n">
        <v>1975</v>
      </c>
      <c r="M35" s="352" t="s">
        <v>1080</v>
      </c>
      <c r="N35" s="346" t="s">
        <v>800</v>
      </c>
      <c r="O35" s="349" t="s">
        <v>1081</v>
      </c>
      <c r="P35" s="344"/>
    </row>
    <row r="36" s="92" customFormat="true" ht="19.5" hidden="false" customHeight="true" outlineLevel="0" collapsed="false">
      <c r="A36" s="275" t="n">
        <v>30</v>
      </c>
      <c r="B36" s="350"/>
      <c r="C36" s="346" t="s">
        <v>1198</v>
      </c>
      <c r="D36" s="347" t="n">
        <v>41067</v>
      </c>
      <c r="E36" s="346" t="s">
        <v>8</v>
      </c>
      <c r="F36" s="346" t="s">
        <v>730</v>
      </c>
      <c r="G36" s="346" t="s">
        <v>1199</v>
      </c>
      <c r="H36" s="346" t="s">
        <v>24</v>
      </c>
      <c r="I36" s="346" t="n">
        <v>1993</v>
      </c>
      <c r="J36" s="346" t="s">
        <v>1200</v>
      </c>
      <c r="K36" s="346" t="s">
        <v>41</v>
      </c>
      <c r="L36" s="346" t="n">
        <v>1993</v>
      </c>
      <c r="M36" s="351" t="s">
        <v>1201</v>
      </c>
      <c r="N36" s="346" t="s">
        <v>800</v>
      </c>
      <c r="O36" s="349" t="s">
        <v>1202</v>
      </c>
      <c r="P36" s="377"/>
    </row>
    <row r="37" s="379" customFormat="true" ht="19.5" hidden="false" customHeight="true" outlineLevel="0" collapsed="false">
      <c r="A37" s="275" t="n">
        <v>31</v>
      </c>
      <c r="B37" s="345"/>
      <c r="C37" s="346" t="s">
        <v>1203</v>
      </c>
      <c r="D37" s="347" t="n">
        <v>41273</v>
      </c>
      <c r="E37" s="346" t="s">
        <v>8</v>
      </c>
      <c r="F37" s="346" t="s">
        <v>736</v>
      </c>
      <c r="G37" s="346" t="s">
        <v>1204</v>
      </c>
      <c r="H37" s="346" t="s">
        <v>24</v>
      </c>
      <c r="I37" s="346" t="n">
        <v>1988</v>
      </c>
      <c r="J37" s="346" t="s">
        <v>1205</v>
      </c>
      <c r="K37" s="346" t="s">
        <v>24</v>
      </c>
      <c r="L37" s="346" t="n">
        <v>1989</v>
      </c>
      <c r="M37" s="378" t="s">
        <v>1206</v>
      </c>
      <c r="N37" s="346" t="s">
        <v>758</v>
      </c>
      <c r="O37" s="349" t="s">
        <v>1207</v>
      </c>
      <c r="P37" s="377"/>
    </row>
    <row r="38" customFormat="false" ht="19.5" hidden="false" customHeight="true" outlineLevel="0" collapsed="false">
      <c r="A38" s="275" t="n">
        <v>32</v>
      </c>
      <c r="B38" s="345"/>
      <c r="C38" s="346" t="s">
        <v>1208</v>
      </c>
      <c r="D38" s="347" t="n">
        <v>41113</v>
      </c>
      <c r="E38" s="346" t="s">
        <v>8</v>
      </c>
      <c r="F38" s="346" t="s">
        <v>736</v>
      </c>
      <c r="G38" s="346" t="s">
        <v>1209</v>
      </c>
      <c r="H38" s="346" t="s">
        <v>41</v>
      </c>
      <c r="I38" s="346" t="n">
        <v>1981</v>
      </c>
      <c r="J38" s="346" t="s">
        <v>1210</v>
      </c>
      <c r="K38" s="346" t="s">
        <v>233</v>
      </c>
      <c r="L38" s="346" t="n">
        <v>1988</v>
      </c>
      <c r="M38" s="354" t="s">
        <v>1209</v>
      </c>
      <c r="N38" s="346" t="s">
        <v>800</v>
      </c>
      <c r="O38" s="349" t="s">
        <v>1211</v>
      </c>
    </row>
    <row r="39" customFormat="false" ht="19.5" hidden="false" customHeight="true" outlineLevel="0" collapsed="false">
      <c r="A39" s="275" t="n">
        <v>33</v>
      </c>
      <c r="B39" s="353"/>
      <c r="C39" s="346" t="s">
        <v>1212</v>
      </c>
      <c r="D39" s="347" t="n">
        <v>41017</v>
      </c>
      <c r="E39" s="346" t="s">
        <v>8</v>
      </c>
      <c r="F39" s="346" t="s">
        <v>730</v>
      </c>
      <c r="G39" s="346" t="s">
        <v>1213</v>
      </c>
      <c r="H39" s="346" t="s">
        <v>1115</v>
      </c>
      <c r="I39" s="346" t="n">
        <v>1984</v>
      </c>
      <c r="J39" s="346" t="s">
        <v>1214</v>
      </c>
      <c r="K39" s="346" t="s">
        <v>480</v>
      </c>
      <c r="L39" s="346" t="n">
        <v>1986</v>
      </c>
      <c r="M39" s="348" t="s">
        <v>1213</v>
      </c>
      <c r="N39" s="346" t="s">
        <v>758</v>
      </c>
      <c r="O39" s="349" t="s">
        <v>1215</v>
      </c>
    </row>
    <row r="40" customFormat="false" ht="19.5" hidden="false" customHeight="true" outlineLevel="0" collapsed="false">
      <c r="A40" s="275" t="n">
        <v>34</v>
      </c>
      <c r="B40" s="350"/>
      <c r="C40" s="346" t="s">
        <v>1216</v>
      </c>
      <c r="D40" s="347" t="n">
        <v>41185</v>
      </c>
      <c r="E40" s="346" t="s">
        <v>8</v>
      </c>
      <c r="F40" s="346" t="s">
        <v>730</v>
      </c>
      <c r="G40" s="346" t="s">
        <v>1217</v>
      </c>
      <c r="H40" s="346" t="s">
        <v>813</v>
      </c>
      <c r="I40" s="346" t="n">
        <v>1986</v>
      </c>
      <c r="J40" s="346" t="s">
        <v>1218</v>
      </c>
      <c r="K40" s="346" t="s">
        <v>118</v>
      </c>
      <c r="L40" s="346" t="n">
        <v>1988</v>
      </c>
      <c r="M40" s="351" t="s">
        <v>1219</v>
      </c>
      <c r="N40" s="346" t="s">
        <v>1220</v>
      </c>
      <c r="O40" s="349" t="s">
        <v>1221</v>
      </c>
    </row>
    <row r="41" customFormat="false" ht="19.5" hidden="false" customHeight="true" outlineLevel="0" collapsed="false">
      <c r="A41" s="275" t="n">
        <v>35</v>
      </c>
      <c r="B41" s="380"/>
      <c r="C41" s="381" t="s">
        <v>1222</v>
      </c>
      <c r="D41" s="380" t="s">
        <v>1223</v>
      </c>
      <c r="E41" s="382" t="s">
        <v>8</v>
      </c>
      <c r="F41" s="382" t="s">
        <v>1224</v>
      </c>
      <c r="G41" s="382" t="s">
        <v>1020</v>
      </c>
      <c r="H41" s="382" t="s">
        <v>41</v>
      </c>
      <c r="I41" s="382" t="s">
        <v>25</v>
      </c>
      <c r="J41" s="382" t="s">
        <v>1225</v>
      </c>
      <c r="K41" s="382" t="s">
        <v>1226</v>
      </c>
      <c r="L41" s="382" t="s">
        <v>119</v>
      </c>
      <c r="M41" s="382" t="s">
        <v>1020</v>
      </c>
      <c r="N41" s="354" t="s">
        <v>758</v>
      </c>
      <c r="O41" s="382"/>
    </row>
    <row r="42" customFormat="false" ht="19.5" hidden="false" customHeight="true" outlineLevel="0" collapsed="false">
      <c r="A42" s="301" t="s">
        <v>516</v>
      </c>
      <c r="B42" s="301"/>
      <c r="C42" s="301"/>
      <c r="D42" s="102"/>
      <c r="E42" s="102"/>
      <c r="J42" s="248" t="s">
        <v>1227</v>
      </c>
      <c r="K42" s="248"/>
      <c r="M42" s="383" t="s">
        <v>720</v>
      </c>
      <c r="N42" s="383"/>
    </row>
    <row r="43" customFormat="false" ht="19.5" hidden="false" customHeight="true" outlineLevel="0" collapsed="false">
      <c r="B43" s="156" t="s">
        <v>518</v>
      </c>
      <c r="C43" s="156"/>
      <c r="D43" s="100"/>
      <c r="E43" s="100"/>
      <c r="J43" s="248" t="s">
        <v>1228</v>
      </c>
      <c r="K43" s="248"/>
      <c r="M43" s="103" t="s">
        <v>722</v>
      </c>
      <c r="N43" s="103"/>
    </row>
    <row r="44" customFormat="false" ht="19.5" hidden="false" customHeight="true" outlineLevel="0" collapsed="false">
      <c r="B44" s="105"/>
      <c r="C44" s="100"/>
      <c r="D44" s="100"/>
      <c r="E44" s="100"/>
      <c r="J44" s="174" t="s">
        <v>1229</v>
      </c>
      <c r="K44" s="174"/>
      <c r="M44" s="92"/>
      <c r="N44" s="92"/>
    </row>
    <row r="45" customFormat="false" ht="19.5" hidden="false" customHeight="true" outlineLevel="0" collapsed="false">
      <c r="B45" s="105"/>
      <c r="C45" s="100"/>
      <c r="D45" s="100"/>
      <c r="E45" s="100"/>
      <c r="M45" s="0"/>
      <c r="N45" s="0"/>
    </row>
    <row r="46" customFormat="false" ht="19.5" hidden="false" customHeight="true" outlineLevel="0" collapsed="false">
      <c r="B46" s="105"/>
      <c r="C46" s="100"/>
      <c r="D46" s="100"/>
      <c r="E46" s="100"/>
      <c r="M46" s="0"/>
      <c r="N46" s="0"/>
    </row>
    <row r="47" customFormat="false" ht="19.5" hidden="false" customHeight="true" outlineLevel="0" collapsed="false">
      <c r="B47" s="103" t="s">
        <v>282</v>
      </c>
      <c r="C47" s="103"/>
      <c r="D47" s="100"/>
      <c r="E47" s="100"/>
      <c r="M47" s="0"/>
      <c r="N47" s="0"/>
    </row>
    <row r="48" customFormat="false" ht="15.75" hidden="false" customHeight="false" outlineLevel="0" collapsed="false">
      <c r="M48" s="102" t="s">
        <v>1230</v>
      </c>
      <c r="N48" s="102"/>
    </row>
    <row r="50" customFormat="false" ht="15.75" hidden="false" customHeight="false" outlineLevel="0" collapsed="false">
      <c r="A50" s="304"/>
      <c r="B50" s="304"/>
      <c r="C50" s="307"/>
      <c r="D50" s="103"/>
      <c r="E50" s="103"/>
      <c r="F50" s="103"/>
      <c r="G50" s="103"/>
      <c r="H50" s="302"/>
      <c r="I50" s="302"/>
      <c r="J50" s="302"/>
      <c r="K50" s="302"/>
      <c r="M50" s="102"/>
      <c r="N50" s="102"/>
    </row>
  </sheetData>
  <mergeCells count="29">
    <mergeCell ref="A1:D1"/>
    <mergeCell ref="A2:C2"/>
    <mergeCell ref="E2:O2"/>
    <mergeCell ref="E3:O3"/>
    <mergeCell ref="A4:C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42:C42"/>
    <mergeCell ref="J42:K42"/>
    <mergeCell ref="B43:C43"/>
    <mergeCell ref="J43:K43"/>
    <mergeCell ref="M43:N43"/>
    <mergeCell ref="B47:C47"/>
    <mergeCell ref="M48:N48"/>
    <mergeCell ref="D50:G50"/>
    <mergeCell ref="M50:N50"/>
  </mergeCells>
  <printOptions headings="false" gridLines="false" gridLinesSet="true" horizontalCentered="false" verticalCentered="false"/>
  <pageMargins left="0.295138888888889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K49" activeCellId="0" sqref="K49:N4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7.74"/>
    <col collapsed="false" customWidth="true" hidden="false" outlineLevel="0" max="3" min="3" style="0" width="22.74"/>
    <col collapsed="false" customWidth="true" hidden="false" outlineLevel="0" max="4" min="4" style="0" width="12.86"/>
    <col collapsed="false" customWidth="true" hidden="false" outlineLevel="0" max="5" min="5" style="0" width="5.87"/>
    <col collapsed="false" customWidth="true" hidden="false" outlineLevel="0" max="6" min="6" style="0" width="12.12"/>
    <col collapsed="false" customWidth="true" hidden="false" outlineLevel="0" max="7" min="7" style="0" width="20.74"/>
    <col collapsed="false" customWidth="true" hidden="false" outlineLevel="0" max="8" min="8" style="0" width="11.24"/>
    <col collapsed="false" customWidth="true" hidden="false" outlineLevel="0" max="9" min="9" style="0" width="7.37"/>
    <col collapsed="false" customWidth="true" hidden="false" outlineLevel="0" max="10" min="10" style="0" width="24.24"/>
    <col collapsed="false" customWidth="true" hidden="false" outlineLevel="0" max="11" min="11" style="0" width="10.49"/>
    <col collapsed="false" customWidth="true" hidden="false" outlineLevel="0" max="12" min="12" style="0" width="5.99"/>
    <col collapsed="false" customWidth="true" hidden="false" outlineLevel="0" max="13" min="13" style="0" width="19.24"/>
    <col collapsed="false" customWidth="true" hidden="false" outlineLevel="0" max="14" min="14" style="0" width="12.37"/>
    <col collapsed="false" customWidth="true" hidden="false" outlineLevel="0" max="15" min="15" style="0" width="14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3"/>
      <c r="G1" s="4"/>
      <c r="H1" s="5"/>
      <c r="I1" s="6"/>
      <c r="J1" s="4"/>
      <c r="K1" s="7"/>
      <c r="L1" s="6"/>
      <c r="M1" s="8"/>
      <c r="N1" s="9"/>
      <c r="O1" s="10"/>
      <c r="P1" s="11"/>
    </row>
    <row r="2" customFormat="false" ht="20.25" hidden="false" customHeight="false" outlineLevel="0" collapsed="false">
      <c r="A2" s="118" t="s">
        <v>1231</v>
      </c>
      <c r="B2" s="118"/>
      <c r="C2" s="118"/>
      <c r="D2" s="12"/>
      <c r="E2" s="13" t="s">
        <v>1232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1"/>
    </row>
    <row r="3" customFormat="false" ht="15.75" hidden="false" customHeight="false" outlineLevel="0" collapsed="false">
      <c r="A3" s="14"/>
      <c r="B3" s="14"/>
      <c r="C3" s="15"/>
      <c r="D3" s="16"/>
      <c r="E3" s="17" t="s">
        <v>2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1"/>
    </row>
    <row r="4" customFormat="false" ht="15.75" hidden="false" customHeight="false" outlineLevel="0" collapsed="false">
      <c r="A4" s="118" t="s">
        <v>1233</v>
      </c>
      <c r="B4" s="118"/>
      <c r="C4" s="118"/>
      <c r="D4" s="16"/>
      <c r="E4" s="18"/>
      <c r="F4" s="14"/>
      <c r="G4" s="19"/>
      <c r="H4" s="20"/>
      <c r="I4" s="21"/>
      <c r="J4" s="19"/>
      <c r="K4" s="22"/>
      <c r="L4" s="21"/>
      <c r="M4" s="23"/>
      <c r="N4" s="24"/>
      <c r="O4" s="19"/>
      <c r="P4" s="11"/>
    </row>
    <row r="5" customFormat="false" ht="18.6" hidden="false" customHeight="true" outlineLevel="0" collapsed="false">
      <c r="A5" s="25" t="s">
        <v>4</v>
      </c>
      <c r="B5" s="25" t="s">
        <v>5</v>
      </c>
      <c r="C5" s="25" t="s">
        <v>6</v>
      </c>
      <c r="D5" s="26" t="s">
        <v>7</v>
      </c>
      <c r="E5" s="25" t="s">
        <v>8</v>
      </c>
      <c r="F5" s="26" t="s">
        <v>9</v>
      </c>
      <c r="G5" s="25" t="s">
        <v>10</v>
      </c>
      <c r="H5" s="26" t="s">
        <v>11</v>
      </c>
      <c r="I5" s="25" t="s">
        <v>12</v>
      </c>
      <c r="J5" s="25" t="s">
        <v>13</v>
      </c>
      <c r="K5" s="26" t="s">
        <v>14</v>
      </c>
      <c r="L5" s="27" t="s">
        <v>15</v>
      </c>
      <c r="M5" s="25" t="s">
        <v>16</v>
      </c>
      <c r="N5" s="28" t="s">
        <v>17</v>
      </c>
      <c r="O5" s="25" t="s">
        <v>18</v>
      </c>
      <c r="P5" s="11"/>
    </row>
    <row r="6" customFormat="false" ht="18.6" hidden="false" customHeight="true" outlineLevel="0" collapsed="false">
      <c r="A6" s="25"/>
      <c r="B6" s="25"/>
      <c r="C6" s="25"/>
      <c r="D6" s="26"/>
      <c r="E6" s="25"/>
      <c r="F6" s="26"/>
      <c r="G6" s="25"/>
      <c r="H6" s="26"/>
      <c r="I6" s="25"/>
      <c r="J6" s="25"/>
      <c r="K6" s="26"/>
      <c r="L6" s="27"/>
      <c r="M6" s="25"/>
      <c r="N6" s="28"/>
      <c r="O6" s="25"/>
      <c r="P6" s="11"/>
    </row>
    <row r="7" s="38" customFormat="true" ht="18.6" hidden="false" customHeight="true" outlineLevel="0" collapsed="false">
      <c r="A7" s="384" t="n">
        <v>1</v>
      </c>
      <c r="B7" s="385" t="s">
        <v>1234</v>
      </c>
      <c r="C7" s="386" t="s">
        <v>1235</v>
      </c>
      <c r="D7" s="387" t="s">
        <v>1236</v>
      </c>
      <c r="E7" s="388"/>
      <c r="F7" s="389" t="s">
        <v>1237</v>
      </c>
      <c r="G7" s="351" t="s">
        <v>1238</v>
      </c>
      <c r="H7" s="165" t="s">
        <v>41</v>
      </c>
      <c r="I7" s="390" t="n">
        <v>1967</v>
      </c>
      <c r="J7" s="351" t="s">
        <v>1239</v>
      </c>
      <c r="K7" s="165" t="s">
        <v>41</v>
      </c>
      <c r="L7" s="390" t="n">
        <v>1976</v>
      </c>
      <c r="M7" s="389" t="s">
        <v>1240</v>
      </c>
      <c r="N7" s="389" t="s">
        <v>1241</v>
      </c>
      <c r="O7" s="388" t="s">
        <v>1242</v>
      </c>
      <c r="P7" s="37"/>
    </row>
    <row r="8" s="38" customFormat="true" ht="18.6" hidden="false" customHeight="true" outlineLevel="0" collapsed="false">
      <c r="A8" s="384" t="n">
        <v>2</v>
      </c>
      <c r="B8" s="385" t="s">
        <v>1243</v>
      </c>
      <c r="C8" s="386" t="s">
        <v>1244</v>
      </c>
      <c r="D8" s="387" t="s">
        <v>1245</v>
      </c>
      <c r="E8" s="388"/>
      <c r="F8" s="361" t="s">
        <v>1246</v>
      </c>
      <c r="G8" s="351" t="s">
        <v>1247</v>
      </c>
      <c r="H8" s="165" t="s">
        <v>1248</v>
      </c>
      <c r="I8" s="390" t="n">
        <v>1988</v>
      </c>
      <c r="J8" s="351" t="s">
        <v>1249</v>
      </c>
      <c r="K8" s="165" t="s">
        <v>24</v>
      </c>
      <c r="L8" s="390" t="n">
        <v>1986</v>
      </c>
      <c r="M8" s="361"/>
      <c r="N8" s="361" t="s">
        <v>1250</v>
      </c>
      <c r="O8" s="388" t="s">
        <v>1251</v>
      </c>
      <c r="P8" s="37"/>
    </row>
    <row r="9" s="38" customFormat="true" ht="18.6" hidden="false" customHeight="true" outlineLevel="0" collapsed="false">
      <c r="A9" s="384" t="n">
        <v>3</v>
      </c>
      <c r="B9" s="385" t="s">
        <v>1252</v>
      </c>
      <c r="C9" s="386" t="s">
        <v>1253</v>
      </c>
      <c r="D9" s="387" t="s">
        <v>1254</v>
      </c>
      <c r="E9" s="388"/>
      <c r="F9" s="361" t="s">
        <v>1255</v>
      </c>
      <c r="G9" s="351" t="s">
        <v>1256</v>
      </c>
      <c r="H9" s="165" t="s">
        <v>41</v>
      </c>
      <c r="I9" s="390" t="n">
        <v>1984</v>
      </c>
      <c r="J9" s="351" t="s">
        <v>1257</v>
      </c>
      <c r="K9" s="165" t="s">
        <v>41</v>
      </c>
      <c r="L9" s="390" t="n">
        <v>1982</v>
      </c>
      <c r="M9" s="361" t="s">
        <v>1257</v>
      </c>
      <c r="N9" s="361" t="s">
        <v>1258</v>
      </c>
      <c r="O9" s="388" t="s">
        <v>1259</v>
      </c>
      <c r="P9" s="37"/>
    </row>
    <row r="10" s="38" customFormat="true" ht="18.6" hidden="false" customHeight="true" outlineLevel="0" collapsed="false">
      <c r="A10" s="384" t="n">
        <v>4</v>
      </c>
      <c r="B10" s="385" t="s">
        <v>1260</v>
      </c>
      <c r="C10" s="386" t="s">
        <v>1261</v>
      </c>
      <c r="D10" s="387" t="s">
        <v>1262</v>
      </c>
      <c r="E10" s="388"/>
      <c r="F10" s="361" t="s">
        <v>1263</v>
      </c>
      <c r="G10" s="351" t="s">
        <v>1264</v>
      </c>
      <c r="H10" s="165" t="s">
        <v>41</v>
      </c>
      <c r="I10" s="390" t="n">
        <v>1983</v>
      </c>
      <c r="J10" s="351" t="s">
        <v>1265</v>
      </c>
      <c r="K10" s="165" t="s">
        <v>41</v>
      </c>
      <c r="L10" s="390" t="n">
        <v>1983</v>
      </c>
      <c r="M10" s="361" t="s">
        <v>1264</v>
      </c>
      <c r="N10" s="361" t="s">
        <v>1266</v>
      </c>
      <c r="O10" s="388" t="s">
        <v>1267</v>
      </c>
      <c r="P10" s="37"/>
    </row>
    <row r="11" s="38" customFormat="true" ht="18.6" hidden="false" customHeight="true" outlineLevel="0" collapsed="false">
      <c r="A11" s="384" t="n">
        <v>5</v>
      </c>
      <c r="B11" s="385" t="s">
        <v>1268</v>
      </c>
      <c r="C11" s="386" t="s">
        <v>1269</v>
      </c>
      <c r="D11" s="387" t="s">
        <v>1270</v>
      </c>
      <c r="E11" s="388"/>
      <c r="F11" s="361" t="s">
        <v>1271</v>
      </c>
      <c r="G11" s="351" t="s">
        <v>1272</v>
      </c>
      <c r="H11" s="165" t="s">
        <v>24</v>
      </c>
      <c r="I11" s="390" t="n">
        <v>1980</v>
      </c>
      <c r="J11" s="351" t="s">
        <v>1273</v>
      </c>
      <c r="K11" s="165" t="s">
        <v>24</v>
      </c>
      <c r="L11" s="390"/>
      <c r="M11" s="361" t="s">
        <v>1272</v>
      </c>
      <c r="N11" s="361" t="s">
        <v>161</v>
      </c>
      <c r="O11" s="388" t="s">
        <v>1274</v>
      </c>
      <c r="P11" s="37"/>
    </row>
    <row r="12" s="38" customFormat="true" ht="18.6" hidden="false" customHeight="true" outlineLevel="0" collapsed="false">
      <c r="A12" s="384" t="n">
        <v>6</v>
      </c>
      <c r="B12" s="385" t="s">
        <v>1275</v>
      </c>
      <c r="C12" s="386" t="s">
        <v>1276</v>
      </c>
      <c r="D12" s="387" t="s">
        <v>1277</v>
      </c>
      <c r="E12" s="391" t="s">
        <v>315</v>
      </c>
      <c r="F12" s="361" t="s">
        <v>1278</v>
      </c>
      <c r="G12" s="361" t="s">
        <v>1279</v>
      </c>
      <c r="H12" s="165" t="s">
        <v>41</v>
      </c>
      <c r="I12" s="390" t="n">
        <v>1986</v>
      </c>
      <c r="J12" s="361" t="s">
        <v>1280</v>
      </c>
      <c r="K12" s="165" t="s">
        <v>41</v>
      </c>
      <c r="L12" s="390" t="n">
        <v>1990</v>
      </c>
      <c r="M12" s="361" t="s">
        <v>1279</v>
      </c>
      <c r="N12" s="361" t="s">
        <v>371</v>
      </c>
      <c r="O12" s="388" t="s">
        <v>1281</v>
      </c>
      <c r="P12" s="37"/>
    </row>
    <row r="13" s="38" customFormat="true" ht="18.6" hidden="false" customHeight="true" outlineLevel="0" collapsed="false">
      <c r="A13" s="384" t="n">
        <v>7</v>
      </c>
      <c r="B13" s="385" t="s">
        <v>1282</v>
      </c>
      <c r="C13" s="386" t="s">
        <v>1283</v>
      </c>
      <c r="D13" s="387" t="s">
        <v>1284</v>
      </c>
      <c r="E13" s="391" t="s">
        <v>315</v>
      </c>
      <c r="F13" s="361" t="s">
        <v>1285</v>
      </c>
      <c r="G13" s="351" t="s">
        <v>1286</v>
      </c>
      <c r="H13" s="165" t="s">
        <v>118</v>
      </c>
      <c r="I13" s="390" t="n">
        <v>1981</v>
      </c>
      <c r="J13" s="351" t="s">
        <v>1287</v>
      </c>
      <c r="K13" s="165" t="s">
        <v>118</v>
      </c>
      <c r="L13" s="390" t="n">
        <v>1984</v>
      </c>
      <c r="M13" s="361" t="s">
        <v>1286</v>
      </c>
      <c r="N13" s="361" t="s">
        <v>1288</v>
      </c>
      <c r="O13" s="388" t="s">
        <v>1289</v>
      </c>
      <c r="P13" s="37"/>
    </row>
    <row r="14" s="38" customFormat="true" ht="18.6" hidden="false" customHeight="true" outlineLevel="0" collapsed="false">
      <c r="A14" s="384" t="n">
        <v>8</v>
      </c>
      <c r="B14" s="385" t="s">
        <v>1290</v>
      </c>
      <c r="C14" s="392" t="s">
        <v>1291</v>
      </c>
      <c r="D14" s="387" t="s">
        <v>1292</v>
      </c>
      <c r="E14" s="391" t="s">
        <v>315</v>
      </c>
      <c r="F14" s="361" t="s">
        <v>1271</v>
      </c>
      <c r="G14" s="351" t="s">
        <v>1293</v>
      </c>
      <c r="H14" s="165" t="s">
        <v>24</v>
      </c>
      <c r="I14" s="390" t="n">
        <v>1986</v>
      </c>
      <c r="J14" s="351" t="s">
        <v>1294</v>
      </c>
      <c r="K14" s="165" t="s">
        <v>24</v>
      </c>
      <c r="L14" s="390" t="n">
        <v>1986</v>
      </c>
      <c r="M14" s="361" t="s">
        <v>1295</v>
      </c>
      <c r="N14" s="361" t="s">
        <v>1296</v>
      </c>
      <c r="O14" s="388" t="s">
        <v>1297</v>
      </c>
      <c r="P14" s="37"/>
    </row>
    <row r="15" s="38" customFormat="true" ht="18.6" hidden="false" customHeight="true" outlineLevel="0" collapsed="false">
      <c r="A15" s="384" t="n">
        <v>9</v>
      </c>
      <c r="B15" s="385" t="s">
        <v>1298</v>
      </c>
      <c r="C15" s="386" t="s">
        <v>1299</v>
      </c>
      <c r="D15" s="387" t="s">
        <v>1300</v>
      </c>
      <c r="E15" s="393" t="s">
        <v>315</v>
      </c>
      <c r="F15" s="394" t="s">
        <v>1271</v>
      </c>
      <c r="G15" s="351" t="s">
        <v>1301</v>
      </c>
      <c r="H15" s="165" t="s">
        <v>24</v>
      </c>
      <c r="I15" s="390" t="n">
        <v>1982</v>
      </c>
      <c r="J15" s="351" t="s">
        <v>1302</v>
      </c>
      <c r="K15" s="165" t="s">
        <v>24</v>
      </c>
      <c r="L15" s="390" t="n">
        <v>1993</v>
      </c>
      <c r="M15" s="361" t="s">
        <v>1303</v>
      </c>
      <c r="N15" s="361" t="s">
        <v>1241</v>
      </c>
      <c r="O15" s="395" t="s">
        <v>1304</v>
      </c>
      <c r="P15" s="37"/>
    </row>
    <row r="16" s="38" customFormat="true" ht="18.6" hidden="false" customHeight="true" outlineLevel="0" collapsed="false">
      <c r="A16" s="384" t="n">
        <v>10</v>
      </c>
      <c r="B16" s="385" t="s">
        <v>1305</v>
      </c>
      <c r="C16" s="386" t="s">
        <v>1306</v>
      </c>
      <c r="D16" s="396" t="s">
        <v>1307</v>
      </c>
      <c r="E16" s="391" t="s">
        <v>315</v>
      </c>
      <c r="F16" s="361" t="s">
        <v>1308</v>
      </c>
      <c r="G16" s="374" t="s">
        <v>1303</v>
      </c>
      <c r="H16" s="165" t="s">
        <v>1309</v>
      </c>
      <c r="I16" s="390" t="n">
        <v>1979</v>
      </c>
      <c r="J16" s="374" t="s">
        <v>1310</v>
      </c>
      <c r="K16" s="165" t="s">
        <v>739</v>
      </c>
      <c r="L16" s="390" t="n">
        <v>1983</v>
      </c>
      <c r="M16" s="361" t="s">
        <v>1311</v>
      </c>
      <c r="N16" s="361" t="s">
        <v>474</v>
      </c>
      <c r="O16" s="388" t="s">
        <v>1312</v>
      </c>
      <c r="P16" s="37"/>
    </row>
    <row r="17" s="38" customFormat="true" ht="18.6" hidden="false" customHeight="true" outlineLevel="0" collapsed="false">
      <c r="A17" s="384" t="n">
        <v>11</v>
      </c>
      <c r="B17" s="385" t="s">
        <v>1313</v>
      </c>
      <c r="C17" s="386" t="s">
        <v>1314</v>
      </c>
      <c r="D17" s="387" t="s">
        <v>1315</v>
      </c>
      <c r="E17" s="388"/>
      <c r="F17" s="389" t="s">
        <v>1308</v>
      </c>
      <c r="G17" s="361" t="s">
        <v>1311</v>
      </c>
      <c r="H17" s="165" t="s">
        <v>41</v>
      </c>
      <c r="I17" s="390" t="n">
        <v>1972</v>
      </c>
      <c r="J17" s="361" t="s">
        <v>723</v>
      </c>
      <c r="K17" s="165" t="s">
        <v>41</v>
      </c>
      <c r="L17" s="390" t="n">
        <v>1978</v>
      </c>
      <c r="M17" s="361" t="s">
        <v>1301</v>
      </c>
      <c r="N17" s="361" t="s">
        <v>143</v>
      </c>
      <c r="O17" s="388" t="s">
        <v>1316</v>
      </c>
      <c r="P17" s="37"/>
    </row>
    <row r="18" s="38" customFormat="true" ht="18.6" hidden="false" customHeight="true" outlineLevel="0" collapsed="false">
      <c r="A18" s="384" t="n">
        <v>12</v>
      </c>
      <c r="B18" s="385" t="s">
        <v>1317</v>
      </c>
      <c r="C18" s="397" t="s">
        <v>1318</v>
      </c>
      <c r="D18" s="398" t="s">
        <v>1319</v>
      </c>
      <c r="E18" s="393" t="s">
        <v>315</v>
      </c>
      <c r="F18" s="399" t="s">
        <v>1271</v>
      </c>
      <c r="G18" s="400" t="s">
        <v>1320</v>
      </c>
      <c r="H18" s="390" t="s">
        <v>1321</v>
      </c>
      <c r="I18" s="390" t="n">
        <v>1990</v>
      </c>
      <c r="J18" s="400" t="s">
        <v>1322</v>
      </c>
      <c r="K18" s="165" t="s">
        <v>24</v>
      </c>
      <c r="L18" s="390" t="n">
        <v>1991</v>
      </c>
      <c r="M18" s="400" t="s">
        <v>1323</v>
      </c>
      <c r="N18" s="401" t="s">
        <v>1324</v>
      </c>
      <c r="O18" s="402"/>
      <c r="P18" s="37"/>
    </row>
    <row r="19" s="38" customFormat="true" ht="18.6" hidden="false" customHeight="true" outlineLevel="0" collapsed="false">
      <c r="A19" s="384" t="n">
        <v>13</v>
      </c>
      <c r="B19" s="385" t="s">
        <v>1325</v>
      </c>
      <c r="C19" s="386" t="s">
        <v>1326</v>
      </c>
      <c r="D19" s="387" t="s">
        <v>1327</v>
      </c>
      <c r="E19" s="391" t="s">
        <v>315</v>
      </c>
      <c r="F19" s="361" t="s">
        <v>1271</v>
      </c>
      <c r="G19" s="351" t="s">
        <v>1328</v>
      </c>
      <c r="H19" s="165" t="s">
        <v>41</v>
      </c>
      <c r="I19" s="390" t="n">
        <v>1982</v>
      </c>
      <c r="J19" s="351" t="s">
        <v>1329</v>
      </c>
      <c r="K19" s="165" t="s">
        <v>41</v>
      </c>
      <c r="L19" s="390" t="n">
        <v>1989</v>
      </c>
      <c r="M19" s="361" t="s">
        <v>1328</v>
      </c>
      <c r="N19" s="361" t="s">
        <v>1330</v>
      </c>
      <c r="O19" s="388" t="s">
        <v>1331</v>
      </c>
      <c r="P19" s="37"/>
    </row>
    <row r="20" s="38" customFormat="true" ht="18.6" hidden="false" customHeight="true" outlineLevel="0" collapsed="false">
      <c r="A20" s="384" t="n">
        <v>14</v>
      </c>
      <c r="B20" s="385" t="s">
        <v>1332</v>
      </c>
      <c r="C20" s="386" t="s">
        <v>1333</v>
      </c>
      <c r="D20" s="396" t="s">
        <v>1334</v>
      </c>
      <c r="E20" s="395"/>
      <c r="F20" s="361" t="s">
        <v>1308</v>
      </c>
      <c r="G20" s="374" t="s">
        <v>1335</v>
      </c>
      <c r="H20" s="165" t="s">
        <v>24</v>
      </c>
      <c r="I20" s="390" t="n">
        <v>1986</v>
      </c>
      <c r="J20" s="374" t="s">
        <v>1336</v>
      </c>
      <c r="K20" s="165" t="s">
        <v>24</v>
      </c>
      <c r="L20" s="390" t="n">
        <v>1992</v>
      </c>
      <c r="M20" s="361" t="s">
        <v>1335</v>
      </c>
      <c r="N20" s="361" t="s">
        <v>1337</v>
      </c>
      <c r="O20" s="395" t="s">
        <v>1338</v>
      </c>
      <c r="P20" s="37"/>
    </row>
    <row r="21" s="38" customFormat="true" ht="18.6" hidden="false" customHeight="true" outlineLevel="0" collapsed="false">
      <c r="A21" s="384" t="n">
        <v>15</v>
      </c>
      <c r="B21" s="385" t="s">
        <v>1339</v>
      </c>
      <c r="C21" s="386" t="s">
        <v>1340</v>
      </c>
      <c r="D21" s="387" t="s">
        <v>1341</v>
      </c>
      <c r="E21" s="388"/>
      <c r="F21" s="361" t="s">
        <v>1271</v>
      </c>
      <c r="G21" s="351" t="s">
        <v>1342</v>
      </c>
      <c r="H21" s="165" t="s">
        <v>24</v>
      </c>
      <c r="I21" s="390" t="n">
        <v>1988</v>
      </c>
      <c r="J21" s="351" t="s">
        <v>1343</v>
      </c>
      <c r="K21" s="165" t="s">
        <v>24</v>
      </c>
      <c r="L21" s="390" t="n">
        <v>1992</v>
      </c>
      <c r="M21" s="361" t="s">
        <v>1344</v>
      </c>
      <c r="N21" s="361" t="s">
        <v>1345</v>
      </c>
      <c r="O21" s="388"/>
      <c r="P21" s="37"/>
    </row>
    <row r="22" s="38" customFormat="true" ht="18.6" hidden="false" customHeight="true" outlineLevel="0" collapsed="false">
      <c r="A22" s="384" t="n">
        <v>16</v>
      </c>
      <c r="B22" s="385" t="s">
        <v>1346</v>
      </c>
      <c r="C22" s="386" t="s">
        <v>1347</v>
      </c>
      <c r="D22" s="387" t="s">
        <v>1348</v>
      </c>
      <c r="E22" s="388"/>
      <c r="F22" s="361" t="s">
        <v>1271</v>
      </c>
      <c r="G22" s="351" t="s">
        <v>508</v>
      </c>
      <c r="H22" s="165" t="s">
        <v>24</v>
      </c>
      <c r="I22" s="390" t="n">
        <v>1981</v>
      </c>
      <c r="J22" s="351" t="s">
        <v>479</v>
      </c>
      <c r="K22" s="165" t="s">
        <v>118</v>
      </c>
      <c r="L22" s="390" t="n">
        <v>1988</v>
      </c>
      <c r="M22" s="361" t="s">
        <v>1349</v>
      </c>
      <c r="N22" s="361" t="s">
        <v>263</v>
      </c>
      <c r="O22" s="388" t="s">
        <v>1350</v>
      </c>
      <c r="P22" s="37"/>
    </row>
    <row r="23" s="38" customFormat="true" ht="18.6" hidden="false" customHeight="true" outlineLevel="0" collapsed="false">
      <c r="A23" s="384" t="n">
        <v>17</v>
      </c>
      <c r="B23" s="385" t="s">
        <v>1351</v>
      </c>
      <c r="C23" s="386" t="s">
        <v>1352</v>
      </c>
      <c r="D23" s="387" t="s">
        <v>1353</v>
      </c>
      <c r="E23" s="388"/>
      <c r="F23" s="361" t="s">
        <v>1354</v>
      </c>
      <c r="G23" s="351" t="s">
        <v>1355</v>
      </c>
      <c r="H23" s="165" t="s">
        <v>41</v>
      </c>
      <c r="I23" s="390" t="n">
        <v>1984</v>
      </c>
      <c r="J23" s="351" t="s">
        <v>1356</v>
      </c>
      <c r="K23" s="165" t="s">
        <v>41</v>
      </c>
      <c r="L23" s="390" t="n">
        <v>1988</v>
      </c>
      <c r="M23" s="361" t="s">
        <v>508</v>
      </c>
      <c r="N23" s="361" t="s">
        <v>354</v>
      </c>
      <c r="O23" s="388"/>
      <c r="P23" s="37"/>
    </row>
    <row r="24" s="38" customFormat="true" ht="18.6" hidden="false" customHeight="true" outlineLevel="0" collapsed="false">
      <c r="A24" s="384" t="n">
        <v>18</v>
      </c>
      <c r="B24" s="385" t="s">
        <v>1357</v>
      </c>
      <c r="C24" s="386" t="s">
        <v>1358</v>
      </c>
      <c r="D24" s="387" t="s">
        <v>1359</v>
      </c>
      <c r="E24" s="388"/>
      <c r="F24" s="361" t="s">
        <v>1255</v>
      </c>
      <c r="G24" s="351" t="s">
        <v>1349</v>
      </c>
      <c r="H24" s="165" t="s">
        <v>126</v>
      </c>
      <c r="I24" s="390" t="n">
        <v>1984</v>
      </c>
      <c r="J24" s="351" t="s">
        <v>1360</v>
      </c>
      <c r="K24" s="165" t="s">
        <v>126</v>
      </c>
      <c r="L24" s="390" t="n">
        <v>1988</v>
      </c>
      <c r="M24" s="361" t="s">
        <v>1355</v>
      </c>
      <c r="N24" s="361" t="s">
        <v>1361</v>
      </c>
      <c r="O24" s="388"/>
      <c r="P24" s="74"/>
    </row>
    <row r="25" s="38" customFormat="true" ht="18.6" hidden="false" customHeight="true" outlineLevel="0" collapsed="false">
      <c r="A25" s="384" t="n">
        <v>19</v>
      </c>
      <c r="B25" s="385" t="s">
        <v>1362</v>
      </c>
      <c r="C25" s="386" t="s">
        <v>1363</v>
      </c>
      <c r="D25" s="387" t="s">
        <v>1364</v>
      </c>
      <c r="E25" s="391" t="s">
        <v>315</v>
      </c>
      <c r="F25" s="361" t="s">
        <v>1308</v>
      </c>
      <c r="G25" s="351" t="s">
        <v>1365</v>
      </c>
      <c r="H25" s="165" t="s">
        <v>24</v>
      </c>
      <c r="I25" s="403" t="n">
        <v>1983</v>
      </c>
      <c r="J25" s="351" t="s">
        <v>1366</v>
      </c>
      <c r="K25" s="165" t="s">
        <v>24</v>
      </c>
      <c r="L25" s="403" t="n">
        <v>1986</v>
      </c>
      <c r="M25" s="361" t="s">
        <v>1365</v>
      </c>
      <c r="N25" s="361" t="s">
        <v>250</v>
      </c>
      <c r="O25" s="388" t="s">
        <v>1367</v>
      </c>
      <c r="P25" s="37"/>
    </row>
    <row r="26" s="38" customFormat="true" ht="18.6" hidden="false" customHeight="true" outlineLevel="0" collapsed="false">
      <c r="A26" s="384" t="n">
        <v>20</v>
      </c>
      <c r="B26" s="385" t="s">
        <v>1368</v>
      </c>
      <c r="C26" s="386" t="s">
        <v>1369</v>
      </c>
      <c r="D26" s="387" t="s">
        <v>1370</v>
      </c>
      <c r="E26" s="388"/>
      <c r="F26" s="389" t="s">
        <v>1308</v>
      </c>
      <c r="G26" s="351" t="s">
        <v>1371</v>
      </c>
      <c r="H26" s="165" t="s">
        <v>41</v>
      </c>
      <c r="I26" s="390" t="n">
        <v>1979</v>
      </c>
      <c r="J26" s="351" t="s">
        <v>1179</v>
      </c>
      <c r="K26" s="165" t="s">
        <v>24</v>
      </c>
      <c r="L26" s="390" t="n">
        <v>1985</v>
      </c>
      <c r="M26" s="351" t="s">
        <v>1372</v>
      </c>
      <c r="N26" s="351" t="s">
        <v>1250</v>
      </c>
      <c r="O26" s="388" t="s">
        <v>1373</v>
      </c>
      <c r="P26" s="37"/>
    </row>
    <row r="27" s="38" customFormat="true" ht="18.6" hidden="false" customHeight="true" outlineLevel="0" collapsed="false">
      <c r="A27" s="384" t="n">
        <v>21</v>
      </c>
      <c r="B27" s="385" t="s">
        <v>1374</v>
      </c>
      <c r="C27" s="386" t="s">
        <v>1375</v>
      </c>
      <c r="D27" s="387" t="s">
        <v>1376</v>
      </c>
      <c r="E27" s="391" t="s">
        <v>315</v>
      </c>
      <c r="F27" s="404" t="s">
        <v>1308</v>
      </c>
      <c r="G27" s="351" t="s">
        <v>90</v>
      </c>
      <c r="H27" s="165" t="s">
        <v>1377</v>
      </c>
      <c r="I27" s="390" t="n">
        <v>1986</v>
      </c>
      <c r="J27" s="351" t="s">
        <v>1378</v>
      </c>
      <c r="K27" s="165" t="s">
        <v>24</v>
      </c>
      <c r="L27" s="390" t="n">
        <v>1985</v>
      </c>
      <c r="M27" s="378" t="s">
        <v>1378</v>
      </c>
      <c r="N27" s="378" t="s">
        <v>1379</v>
      </c>
      <c r="O27" s="388" t="s">
        <v>1380</v>
      </c>
      <c r="P27" s="37"/>
    </row>
    <row r="28" s="38" customFormat="true" ht="18.6" hidden="false" customHeight="true" outlineLevel="0" collapsed="false">
      <c r="A28" s="384" t="n">
        <v>22</v>
      </c>
      <c r="B28" s="385" t="s">
        <v>1381</v>
      </c>
      <c r="C28" s="386" t="s">
        <v>1382</v>
      </c>
      <c r="D28" s="387" t="s">
        <v>1383</v>
      </c>
      <c r="E28" s="391" t="s">
        <v>315</v>
      </c>
      <c r="F28" s="361" t="s">
        <v>1271</v>
      </c>
      <c r="G28" s="351" t="s">
        <v>1384</v>
      </c>
      <c r="H28" s="165" t="s">
        <v>323</v>
      </c>
      <c r="I28" s="390" t="n">
        <v>1980</v>
      </c>
      <c r="J28" s="351" t="s">
        <v>1385</v>
      </c>
      <c r="K28" s="165" t="s">
        <v>480</v>
      </c>
      <c r="L28" s="390"/>
      <c r="M28" s="361" t="s">
        <v>1386</v>
      </c>
      <c r="N28" s="361" t="s">
        <v>542</v>
      </c>
      <c r="O28" s="388" t="s">
        <v>1387</v>
      </c>
      <c r="P28" s="37"/>
    </row>
    <row r="29" s="38" customFormat="true" ht="18.6" hidden="false" customHeight="true" outlineLevel="0" collapsed="false">
      <c r="A29" s="384" t="n">
        <v>23</v>
      </c>
      <c r="B29" s="385" t="s">
        <v>1388</v>
      </c>
      <c r="C29" s="386" t="s">
        <v>1389</v>
      </c>
      <c r="D29" s="387" t="s">
        <v>1390</v>
      </c>
      <c r="E29" s="391" t="s">
        <v>315</v>
      </c>
      <c r="F29" s="361" t="s">
        <v>1255</v>
      </c>
      <c r="G29" s="351" t="s">
        <v>1391</v>
      </c>
      <c r="H29" s="165" t="s">
        <v>41</v>
      </c>
      <c r="I29" s="390" t="n">
        <v>1980</v>
      </c>
      <c r="J29" s="351" t="s">
        <v>1392</v>
      </c>
      <c r="K29" s="165" t="s">
        <v>41</v>
      </c>
      <c r="L29" s="390" t="n">
        <v>1983</v>
      </c>
      <c r="M29" s="361" t="s">
        <v>1391</v>
      </c>
      <c r="N29" s="361" t="s">
        <v>1393</v>
      </c>
      <c r="O29" s="388" t="s">
        <v>1394</v>
      </c>
      <c r="P29" s="37"/>
    </row>
    <row r="30" s="38" customFormat="true" ht="18.6" hidden="false" customHeight="true" outlineLevel="0" collapsed="false">
      <c r="A30" s="384" t="n">
        <v>24</v>
      </c>
      <c r="B30" s="405" t="s">
        <v>1395</v>
      </c>
      <c r="C30" s="406" t="s">
        <v>1396</v>
      </c>
      <c r="D30" s="407" t="s">
        <v>1397</v>
      </c>
      <c r="E30" s="408"/>
      <c r="F30" s="409" t="s">
        <v>1255</v>
      </c>
      <c r="G30" s="408" t="s">
        <v>47</v>
      </c>
      <c r="H30" s="410" t="s">
        <v>118</v>
      </c>
      <c r="I30" s="411" t="n">
        <v>1980</v>
      </c>
      <c r="J30" s="408" t="s">
        <v>49</v>
      </c>
      <c r="K30" s="410" t="s">
        <v>480</v>
      </c>
      <c r="L30" s="411" t="n">
        <v>1991</v>
      </c>
      <c r="M30" s="409" t="s">
        <v>1398</v>
      </c>
      <c r="N30" s="409" t="s">
        <v>1399</v>
      </c>
      <c r="O30" s="412" t="s">
        <v>52</v>
      </c>
      <c r="P30" s="37"/>
    </row>
    <row r="31" s="38" customFormat="true" ht="18.6" hidden="false" customHeight="true" outlineLevel="0" collapsed="false">
      <c r="A31" s="384" t="n">
        <v>25</v>
      </c>
      <c r="B31" s="385" t="s">
        <v>1400</v>
      </c>
      <c r="C31" s="386" t="s">
        <v>1401</v>
      </c>
      <c r="D31" s="387" t="s">
        <v>1402</v>
      </c>
      <c r="E31" s="391" t="s">
        <v>315</v>
      </c>
      <c r="F31" s="378" t="s">
        <v>1403</v>
      </c>
      <c r="G31" s="351" t="s">
        <v>1404</v>
      </c>
      <c r="H31" s="165" t="s">
        <v>1405</v>
      </c>
      <c r="I31" s="390" t="n">
        <v>1981</v>
      </c>
      <c r="J31" s="351" t="s">
        <v>1406</v>
      </c>
      <c r="K31" s="165" t="s">
        <v>118</v>
      </c>
      <c r="L31" s="390" t="n">
        <v>1987</v>
      </c>
      <c r="M31" s="378" t="s">
        <v>1407</v>
      </c>
      <c r="N31" s="378" t="s">
        <v>1408</v>
      </c>
      <c r="O31" s="388" t="s">
        <v>1409</v>
      </c>
      <c r="P31" s="37"/>
    </row>
    <row r="32" s="38" customFormat="true" ht="18.6" hidden="false" customHeight="true" outlineLevel="0" collapsed="false">
      <c r="A32" s="384" t="n">
        <v>26</v>
      </c>
      <c r="B32" s="413" t="s">
        <v>1410</v>
      </c>
      <c r="C32" s="386" t="s">
        <v>1411</v>
      </c>
      <c r="D32" s="387" t="s">
        <v>1412</v>
      </c>
      <c r="E32" s="388"/>
      <c r="F32" s="394" t="s">
        <v>1255</v>
      </c>
      <c r="G32" s="351" t="s">
        <v>1413</v>
      </c>
      <c r="H32" s="165" t="s">
        <v>41</v>
      </c>
      <c r="I32" s="390" t="n">
        <v>1980</v>
      </c>
      <c r="J32" s="351" t="s">
        <v>1414</v>
      </c>
      <c r="K32" s="165" t="s">
        <v>41</v>
      </c>
      <c r="L32" s="390" t="n">
        <v>1983</v>
      </c>
      <c r="M32" s="361" t="s">
        <v>1413</v>
      </c>
      <c r="N32" s="361" t="s">
        <v>1379</v>
      </c>
      <c r="O32" s="388" t="s">
        <v>1415</v>
      </c>
      <c r="P32" s="37"/>
    </row>
    <row r="33" s="38" customFormat="true" ht="18.6" hidden="false" customHeight="true" outlineLevel="0" collapsed="false">
      <c r="A33" s="384" t="n">
        <v>27</v>
      </c>
      <c r="B33" s="405" t="s">
        <v>1416</v>
      </c>
      <c r="C33" s="406" t="s">
        <v>1417</v>
      </c>
      <c r="D33" s="407" t="n">
        <v>40060</v>
      </c>
      <c r="E33" s="408"/>
      <c r="F33" s="409" t="s">
        <v>1418</v>
      </c>
      <c r="G33" s="408" t="s">
        <v>1419</v>
      </c>
      <c r="H33" s="410" t="s">
        <v>24</v>
      </c>
      <c r="I33" s="411" t="n">
        <v>1970</v>
      </c>
      <c r="J33" s="408" t="s">
        <v>1420</v>
      </c>
      <c r="K33" s="410" t="s">
        <v>1421</v>
      </c>
      <c r="L33" s="411" t="n">
        <v>1970</v>
      </c>
      <c r="M33" s="409" t="s">
        <v>1419</v>
      </c>
      <c r="N33" s="409" t="s">
        <v>1422</v>
      </c>
      <c r="O33" s="412" t="n">
        <v>1682401019</v>
      </c>
      <c r="P33" s="37"/>
    </row>
    <row r="34" s="38" customFormat="true" ht="18.6" hidden="false" customHeight="true" outlineLevel="0" collapsed="false">
      <c r="A34" s="384" t="n">
        <v>28</v>
      </c>
      <c r="B34" s="385" t="s">
        <v>1423</v>
      </c>
      <c r="C34" s="386" t="s">
        <v>1424</v>
      </c>
      <c r="D34" s="396" t="s">
        <v>1425</v>
      </c>
      <c r="E34" s="393" t="s">
        <v>315</v>
      </c>
      <c r="F34" s="361" t="s">
        <v>1308</v>
      </c>
      <c r="G34" s="374" t="s">
        <v>1426</v>
      </c>
      <c r="H34" s="165" t="s">
        <v>41</v>
      </c>
      <c r="I34" s="390" t="n">
        <v>1973</v>
      </c>
      <c r="J34" s="374" t="s">
        <v>1427</v>
      </c>
      <c r="K34" s="165" t="s">
        <v>41</v>
      </c>
      <c r="L34" s="390" t="n">
        <v>1982</v>
      </c>
      <c r="M34" s="361" t="s">
        <v>1426</v>
      </c>
      <c r="N34" s="361" t="s">
        <v>1428</v>
      </c>
      <c r="O34" s="395" t="s">
        <v>1429</v>
      </c>
      <c r="P34" s="37"/>
    </row>
    <row r="35" s="38" customFormat="true" ht="18.6" hidden="false" customHeight="true" outlineLevel="0" collapsed="false">
      <c r="A35" s="384" t="n">
        <v>29</v>
      </c>
      <c r="B35" s="385" t="s">
        <v>1430</v>
      </c>
      <c r="C35" s="386" t="s">
        <v>1431</v>
      </c>
      <c r="D35" s="387" t="s">
        <v>1432</v>
      </c>
      <c r="E35" s="388"/>
      <c r="F35" s="361" t="s">
        <v>1308</v>
      </c>
      <c r="G35" s="351" t="s">
        <v>1264</v>
      </c>
      <c r="H35" s="165" t="s">
        <v>1115</v>
      </c>
      <c r="I35" s="390" t="n">
        <v>1990</v>
      </c>
      <c r="J35" s="351" t="s">
        <v>1433</v>
      </c>
      <c r="K35" s="165" t="s">
        <v>24</v>
      </c>
      <c r="L35" s="390" t="n">
        <v>1990</v>
      </c>
      <c r="M35" s="361" t="s">
        <v>1434</v>
      </c>
      <c r="N35" s="361" t="s">
        <v>1435</v>
      </c>
      <c r="O35" s="388" t="s">
        <v>1436</v>
      </c>
      <c r="P35" s="37"/>
    </row>
    <row r="36" s="38" customFormat="true" ht="18.6" hidden="false" customHeight="true" outlineLevel="0" collapsed="false">
      <c r="A36" s="384" t="n">
        <v>30</v>
      </c>
      <c r="B36" s="385" t="s">
        <v>1437</v>
      </c>
      <c r="C36" s="386" t="s">
        <v>1438</v>
      </c>
      <c r="D36" s="387" t="s">
        <v>1439</v>
      </c>
      <c r="E36" s="391" t="s">
        <v>315</v>
      </c>
      <c r="F36" s="378" t="s">
        <v>1271</v>
      </c>
      <c r="G36" s="351" t="s">
        <v>1440</v>
      </c>
      <c r="H36" s="165" t="s">
        <v>118</v>
      </c>
      <c r="I36" s="390" t="n">
        <v>1978</v>
      </c>
      <c r="J36" s="351" t="s">
        <v>1441</v>
      </c>
      <c r="K36" s="165" t="s">
        <v>118</v>
      </c>
      <c r="L36" s="390" t="n">
        <v>1983</v>
      </c>
      <c r="M36" s="378" t="s">
        <v>1441</v>
      </c>
      <c r="N36" s="378" t="s">
        <v>161</v>
      </c>
      <c r="O36" s="388" t="s">
        <v>1442</v>
      </c>
      <c r="P36" s="37"/>
    </row>
    <row r="37" s="38" customFormat="true" ht="18.6" hidden="false" customHeight="true" outlineLevel="0" collapsed="false">
      <c r="A37" s="384" t="n">
        <v>31</v>
      </c>
      <c r="B37" s="385" t="s">
        <v>1443</v>
      </c>
      <c r="C37" s="386" t="s">
        <v>1444</v>
      </c>
      <c r="D37" s="396" t="s">
        <v>1445</v>
      </c>
      <c r="E37" s="393" t="s">
        <v>315</v>
      </c>
      <c r="F37" s="361" t="s">
        <v>1308</v>
      </c>
      <c r="G37" s="374"/>
      <c r="H37" s="165"/>
      <c r="I37" s="390"/>
      <c r="J37" s="374" t="s">
        <v>1446</v>
      </c>
      <c r="K37" s="165" t="s">
        <v>24</v>
      </c>
      <c r="L37" s="390" t="n">
        <v>1990</v>
      </c>
      <c r="M37" s="361" t="s">
        <v>1447</v>
      </c>
      <c r="N37" s="361" t="s">
        <v>1428</v>
      </c>
      <c r="O37" s="395"/>
      <c r="P37" s="37"/>
    </row>
    <row r="38" s="38" customFormat="true" ht="18.6" hidden="false" customHeight="true" outlineLevel="0" collapsed="false">
      <c r="A38" s="384" t="n">
        <v>32</v>
      </c>
      <c r="B38" s="385" t="s">
        <v>1448</v>
      </c>
      <c r="C38" s="386" t="s">
        <v>1449</v>
      </c>
      <c r="D38" s="387" t="s">
        <v>1370</v>
      </c>
      <c r="E38" s="388"/>
      <c r="F38" s="394" t="s">
        <v>1450</v>
      </c>
      <c r="G38" s="351" t="s">
        <v>1451</v>
      </c>
      <c r="H38" s="165" t="s">
        <v>24</v>
      </c>
      <c r="I38" s="165" t="n">
        <v>1983</v>
      </c>
      <c r="J38" s="351" t="s">
        <v>1452</v>
      </c>
      <c r="K38" s="165" t="s">
        <v>480</v>
      </c>
      <c r="L38" s="165" t="n">
        <v>1988</v>
      </c>
      <c r="M38" s="361" t="s">
        <v>1453</v>
      </c>
      <c r="N38" s="361" t="s">
        <v>1454</v>
      </c>
      <c r="O38" s="388" t="s">
        <v>1455</v>
      </c>
      <c r="P38" s="37"/>
    </row>
    <row r="39" s="38" customFormat="true" ht="18.6" hidden="false" customHeight="true" outlineLevel="0" collapsed="false">
      <c r="A39" s="384" t="n">
        <v>33</v>
      </c>
      <c r="B39" s="385" t="s">
        <v>1456</v>
      </c>
      <c r="C39" s="386" t="s">
        <v>1457</v>
      </c>
      <c r="D39" s="387" t="s">
        <v>1458</v>
      </c>
      <c r="E39" s="391" t="s">
        <v>315</v>
      </c>
      <c r="F39" s="361" t="s">
        <v>1308</v>
      </c>
      <c r="G39" s="351" t="s">
        <v>1459</v>
      </c>
      <c r="H39" s="165" t="s">
        <v>41</v>
      </c>
      <c r="I39" s="165" t="n">
        <v>1986</v>
      </c>
      <c r="J39" s="351" t="s">
        <v>1460</v>
      </c>
      <c r="K39" s="165" t="s">
        <v>41</v>
      </c>
      <c r="L39" s="165" t="n">
        <v>1986</v>
      </c>
      <c r="M39" s="351" t="s">
        <v>1460</v>
      </c>
      <c r="N39" s="361" t="s">
        <v>1461</v>
      </c>
      <c r="O39" s="388" t="s">
        <v>1462</v>
      </c>
      <c r="P39" s="37"/>
    </row>
    <row r="40" s="92" customFormat="true" ht="18.6" hidden="false" customHeight="true" outlineLevel="0" collapsed="false">
      <c r="A40" s="384" t="n">
        <v>34</v>
      </c>
      <c r="B40" s="385" t="s">
        <v>1463</v>
      </c>
      <c r="C40" s="386" t="s">
        <v>1464</v>
      </c>
      <c r="D40" s="396" t="s">
        <v>1465</v>
      </c>
      <c r="E40" s="391"/>
      <c r="F40" s="394" t="s">
        <v>1263</v>
      </c>
      <c r="G40" s="374" t="s">
        <v>1466</v>
      </c>
      <c r="H40" s="165" t="s">
        <v>41</v>
      </c>
      <c r="I40" s="165" t="n">
        <v>1985</v>
      </c>
      <c r="J40" s="374" t="s">
        <v>1467</v>
      </c>
      <c r="K40" s="165" t="s">
        <v>24</v>
      </c>
      <c r="L40" s="165" t="n">
        <v>1989</v>
      </c>
      <c r="M40" s="374" t="s">
        <v>1466</v>
      </c>
      <c r="N40" s="361" t="s">
        <v>1330</v>
      </c>
      <c r="O40" s="388" t="s">
        <v>1468</v>
      </c>
      <c r="P40" s="91"/>
    </row>
    <row r="41" s="38" customFormat="true" ht="18.6" hidden="false" customHeight="true" outlineLevel="0" collapsed="false">
      <c r="A41" s="384" t="n">
        <v>35</v>
      </c>
      <c r="B41" s="385" t="s">
        <v>1469</v>
      </c>
      <c r="C41" s="386" t="s">
        <v>1470</v>
      </c>
      <c r="D41" s="387" t="s">
        <v>1471</v>
      </c>
      <c r="E41" s="393" t="s">
        <v>315</v>
      </c>
      <c r="F41" s="394" t="s">
        <v>1255</v>
      </c>
      <c r="G41" s="374" t="s">
        <v>1472</v>
      </c>
      <c r="H41" s="165" t="s">
        <v>24</v>
      </c>
      <c r="I41" s="165" t="n">
        <v>1989</v>
      </c>
      <c r="J41" s="374" t="s">
        <v>1473</v>
      </c>
      <c r="K41" s="165" t="s">
        <v>24</v>
      </c>
      <c r="L41" s="165" t="n">
        <v>1990</v>
      </c>
      <c r="M41" s="361" t="s">
        <v>1474</v>
      </c>
      <c r="N41" s="361" t="s">
        <v>371</v>
      </c>
      <c r="O41" s="395" t="s">
        <v>1475</v>
      </c>
    </row>
    <row r="42" s="38" customFormat="true" ht="18.6" hidden="false" customHeight="true" outlineLevel="0" collapsed="false">
      <c r="A42" s="0"/>
      <c r="B42" s="0"/>
      <c r="C42" s="414"/>
      <c r="D42" s="92"/>
      <c r="E42" s="256"/>
      <c r="F42" s="415"/>
      <c r="G42" s="416" t="s">
        <v>285</v>
      </c>
      <c r="H42" s="417"/>
      <c r="I42" s="92"/>
      <c r="J42" s="418"/>
      <c r="K42" s="92"/>
      <c r="L42" s="419" t="s">
        <v>1476</v>
      </c>
      <c r="M42" s="419"/>
      <c r="N42" s="419"/>
      <c r="O42" s="419"/>
      <c r="P42" s="37"/>
    </row>
    <row r="43" s="38" customFormat="true" ht="18.6" hidden="false" customHeight="true" outlineLevel="0" collapsed="false">
      <c r="A43" s="0"/>
      <c r="B43" s="0"/>
      <c r="C43" s="102" t="s">
        <v>1477</v>
      </c>
      <c r="D43" s="420"/>
      <c r="E43" s="415"/>
      <c r="F43" s="415"/>
      <c r="G43" s="421" t="s">
        <v>1478</v>
      </c>
      <c r="H43" s="417"/>
      <c r="I43" s="92"/>
      <c r="J43" s="418"/>
      <c r="K43" s="100"/>
      <c r="L43" s="102" t="s">
        <v>1479</v>
      </c>
      <c r="M43" s="102"/>
      <c r="N43" s="102"/>
      <c r="O43" s="102"/>
    </row>
    <row r="44" customFormat="false" ht="19.5" hidden="false" customHeight="true" outlineLevel="0" collapsed="false">
      <c r="C44" s="422" t="s">
        <v>518</v>
      </c>
      <c r="D44" s="423"/>
      <c r="E44" s="256"/>
      <c r="F44" s="424"/>
      <c r="G44" s="92" t="s">
        <v>1480</v>
      </c>
      <c r="I44" s="92"/>
      <c r="J44" s="418"/>
      <c r="K44" s="174"/>
      <c r="L44" s="425"/>
      <c r="M44" s="426"/>
      <c r="N44" s="174"/>
      <c r="O44" s="92"/>
    </row>
    <row r="45" customFormat="false" ht="19.5" hidden="false" customHeight="true" outlineLevel="0" collapsed="false">
      <c r="C45" s="95"/>
      <c r="D45" s="423"/>
      <c r="E45" s="427"/>
      <c r="F45" s="428"/>
      <c r="G45" s="416" t="s">
        <v>1481</v>
      </c>
      <c r="I45" s="92"/>
      <c r="J45" s="96"/>
      <c r="K45" s="105"/>
    </row>
    <row r="46" customFormat="false" ht="19.5" hidden="false" customHeight="true" outlineLevel="0" collapsed="false">
      <c r="C46" s="429"/>
      <c r="D46" s="423"/>
      <c r="E46" s="427"/>
      <c r="F46" s="430"/>
      <c r="G46" s="416" t="s">
        <v>1482</v>
      </c>
      <c r="K46" s="105"/>
      <c r="L46" s="100"/>
      <c r="M46" s="100"/>
      <c r="N46" s="100"/>
    </row>
    <row r="47" customFormat="false" ht="19.5" hidden="false" customHeight="true" outlineLevel="0" collapsed="false">
      <c r="C47" s="95" t="s">
        <v>282</v>
      </c>
      <c r="K47" s="105"/>
      <c r="L47" s="431" t="s">
        <v>1483</v>
      </c>
      <c r="M47" s="431"/>
      <c r="N47" s="431"/>
      <c r="O47" s="431"/>
    </row>
    <row r="48" customFormat="false" ht="19.5" hidden="false" customHeight="true" outlineLevel="0" collapsed="false">
      <c r="K48" s="105"/>
      <c r="L48" s="100"/>
      <c r="M48" s="100"/>
      <c r="N48" s="100"/>
    </row>
    <row r="49" customFormat="false" ht="19.5" hidden="false" customHeight="true" outlineLevel="0" collapsed="false">
      <c r="K49" s="103"/>
      <c r="L49" s="103"/>
      <c r="M49" s="103"/>
      <c r="N49" s="103"/>
    </row>
    <row r="50" customFormat="false" ht="19.5" hidden="false" customHeight="true" outlineLevel="0" collapsed="false">
      <c r="K50" s="105"/>
      <c r="L50" s="100"/>
      <c r="M50" s="100"/>
      <c r="N50" s="100"/>
    </row>
    <row r="51" customFormat="false" ht="19.5" hidden="false" customHeight="true" outlineLevel="0" collapsed="false">
      <c r="K51" s="103"/>
      <c r="L51" s="103"/>
      <c r="M51" s="103"/>
      <c r="N51" s="103"/>
    </row>
    <row r="53" s="157" customFormat="true" ht="18.6" hidden="false" customHeight="true" outlineLevel="0" collapsed="false">
      <c r="A53" s="106"/>
      <c r="B53" s="107"/>
      <c r="C53" s="108"/>
      <c r="D53" s="108"/>
      <c r="E53" s="108"/>
      <c r="F53" s="109"/>
      <c r="G53" s="110"/>
      <c r="H53" s="111"/>
      <c r="I53" s="111"/>
      <c r="J53" s="108"/>
      <c r="K53" s="111"/>
      <c r="L53" s="111"/>
      <c r="M53" s="111"/>
      <c r="N53" s="112"/>
      <c r="O53" s="111"/>
    </row>
    <row r="54" s="157" customFormat="true" ht="18.6" hidden="false" customHeight="true" outlineLevel="0" collapsed="false">
      <c r="A54" s="106"/>
      <c r="B54" s="107"/>
      <c r="C54" s="113"/>
      <c r="D54" s="114"/>
      <c r="E54" s="115"/>
      <c r="F54" s="113"/>
      <c r="G54" s="116"/>
      <c r="H54" s="111"/>
      <c r="I54" s="111"/>
      <c r="J54" s="117"/>
      <c r="K54" s="111"/>
      <c r="L54" s="111"/>
      <c r="M54" s="111"/>
      <c r="N54" s="113"/>
      <c r="O54" s="111"/>
    </row>
  </sheetData>
  <mergeCells count="25">
    <mergeCell ref="A1:D1"/>
    <mergeCell ref="A2:C2"/>
    <mergeCell ref="E2:O2"/>
    <mergeCell ref="E3:O3"/>
    <mergeCell ref="A4:C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L42:O42"/>
    <mergeCell ref="L43:O43"/>
    <mergeCell ref="L47:O47"/>
    <mergeCell ref="K49:N49"/>
    <mergeCell ref="K51:N51"/>
  </mergeCells>
  <printOptions headings="false" gridLines="false" gridLinesSet="true" horizontalCentered="false" verticalCentered="false"/>
  <pageMargins left="0.295138888888889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K49" activeCellId="0" sqref="K49:N4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7.62"/>
    <col collapsed="false" customWidth="true" hidden="false" outlineLevel="0" max="3" min="3" style="0" width="22.24"/>
    <col collapsed="false" customWidth="true" hidden="false" outlineLevel="0" max="4" min="4" style="0" width="12.86"/>
    <col collapsed="false" customWidth="true" hidden="false" outlineLevel="0" max="5" min="5" style="0" width="5.12"/>
    <col collapsed="false" customWidth="true" hidden="false" outlineLevel="0" max="6" min="6" style="0" width="12.12"/>
    <col collapsed="false" customWidth="true" hidden="false" outlineLevel="0" max="7" min="7" style="0" width="20.74"/>
    <col collapsed="false" customWidth="true" hidden="false" outlineLevel="0" max="8" min="8" style="0" width="16.74"/>
    <col collapsed="false" customWidth="true" hidden="false" outlineLevel="0" max="9" min="9" style="0" width="7.37"/>
    <col collapsed="false" customWidth="true" hidden="false" outlineLevel="0" max="10" min="10" style="0" width="24.24"/>
    <col collapsed="false" customWidth="true" hidden="false" outlineLevel="0" max="11" min="11" style="0" width="12.12"/>
    <col collapsed="false" customWidth="true" hidden="false" outlineLevel="0" max="12" min="12" style="0" width="5.99"/>
    <col collapsed="false" customWidth="true" hidden="false" outlineLevel="0" max="13" min="13" style="0" width="22.11"/>
    <col collapsed="false" customWidth="true" hidden="false" outlineLevel="0" max="14" min="14" style="0" width="12.37"/>
    <col collapsed="false" customWidth="true" hidden="false" outlineLevel="0" max="15" min="15" style="0" width="14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3"/>
      <c r="G1" s="4"/>
      <c r="H1" s="5"/>
      <c r="I1" s="6"/>
      <c r="J1" s="4"/>
      <c r="K1" s="7"/>
      <c r="L1" s="6"/>
      <c r="M1" s="8"/>
      <c r="N1" s="9"/>
      <c r="O1" s="10"/>
      <c r="P1" s="11"/>
    </row>
    <row r="2" customFormat="false" ht="20.25" hidden="false" customHeight="false" outlineLevel="0" collapsed="false">
      <c r="A2" s="118" t="s">
        <v>1484</v>
      </c>
      <c r="B2" s="118"/>
      <c r="C2" s="118"/>
      <c r="D2" s="12"/>
      <c r="E2" s="13" t="s">
        <v>1485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1"/>
    </row>
    <row r="3" customFormat="false" ht="15.75" hidden="false" customHeight="false" outlineLevel="0" collapsed="false">
      <c r="A3" s="14"/>
      <c r="B3" s="14"/>
      <c r="C3" s="15"/>
      <c r="D3" s="16"/>
      <c r="E3" s="17" t="s">
        <v>2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1"/>
    </row>
    <row r="4" customFormat="false" ht="16.5" hidden="false" customHeight="true" outlineLevel="0" collapsed="false">
      <c r="A4" s="118" t="s">
        <v>1486</v>
      </c>
      <c r="B4" s="118"/>
      <c r="C4" s="118"/>
      <c r="D4" s="16"/>
      <c r="E4" s="18"/>
      <c r="F4" s="14"/>
      <c r="G4" s="19"/>
      <c r="H4" s="20"/>
      <c r="I4" s="21"/>
      <c r="J4" s="19"/>
      <c r="K4" s="22"/>
      <c r="L4" s="21"/>
      <c r="M4" s="23"/>
      <c r="N4" s="24"/>
      <c r="O4" s="19"/>
      <c r="P4" s="11"/>
    </row>
    <row r="5" customFormat="false" ht="18.6" hidden="false" customHeight="true" outlineLevel="0" collapsed="false">
      <c r="A5" s="25" t="s">
        <v>4</v>
      </c>
      <c r="B5" s="25" t="s">
        <v>5</v>
      </c>
      <c r="C5" s="25" t="s">
        <v>6</v>
      </c>
      <c r="D5" s="26" t="s">
        <v>7</v>
      </c>
      <c r="E5" s="25" t="s">
        <v>8</v>
      </c>
      <c r="F5" s="26" t="s">
        <v>9</v>
      </c>
      <c r="G5" s="25" t="s">
        <v>10</v>
      </c>
      <c r="H5" s="26" t="s">
        <v>11</v>
      </c>
      <c r="I5" s="25" t="s">
        <v>12</v>
      </c>
      <c r="J5" s="25" t="s">
        <v>13</v>
      </c>
      <c r="K5" s="26" t="s">
        <v>14</v>
      </c>
      <c r="L5" s="27" t="s">
        <v>15</v>
      </c>
      <c r="M5" s="25" t="s">
        <v>16</v>
      </c>
      <c r="N5" s="28" t="s">
        <v>17</v>
      </c>
      <c r="O5" s="25" t="s">
        <v>18</v>
      </c>
      <c r="P5" s="11"/>
    </row>
    <row r="6" customFormat="false" ht="18.6" hidden="false" customHeight="true" outlineLevel="0" collapsed="false">
      <c r="A6" s="25"/>
      <c r="B6" s="25"/>
      <c r="C6" s="25"/>
      <c r="D6" s="26"/>
      <c r="E6" s="25"/>
      <c r="F6" s="26"/>
      <c r="G6" s="25"/>
      <c r="H6" s="26"/>
      <c r="I6" s="25"/>
      <c r="J6" s="25"/>
      <c r="K6" s="26"/>
      <c r="L6" s="27"/>
      <c r="M6" s="25"/>
      <c r="N6" s="28"/>
      <c r="O6" s="25"/>
      <c r="P6" s="11"/>
    </row>
    <row r="7" s="38" customFormat="true" ht="18.6" hidden="false" customHeight="true" outlineLevel="0" collapsed="false">
      <c r="A7" s="432" t="n">
        <v>1</v>
      </c>
      <c r="B7" s="432" t="s">
        <v>1487</v>
      </c>
      <c r="C7" s="397" t="s">
        <v>1488</v>
      </c>
      <c r="D7" s="398" t="s">
        <v>1489</v>
      </c>
      <c r="E7" s="433"/>
      <c r="F7" s="399" t="s">
        <v>1255</v>
      </c>
      <c r="G7" s="401" t="s">
        <v>1490</v>
      </c>
      <c r="H7" s="434" t="s">
        <v>1491</v>
      </c>
      <c r="I7" s="434" t="n">
        <v>1977</v>
      </c>
      <c r="J7" s="401" t="s">
        <v>1492</v>
      </c>
      <c r="K7" s="177" t="s">
        <v>378</v>
      </c>
      <c r="L7" s="434" t="n">
        <v>1991</v>
      </c>
      <c r="M7" s="399" t="s">
        <v>1493</v>
      </c>
      <c r="N7" s="399" t="s">
        <v>1494</v>
      </c>
      <c r="O7" s="435" t="s">
        <v>1495</v>
      </c>
      <c r="P7" s="37"/>
    </row>
    <row r="8" s="38" customFormat="true" ht="18.6" hidden="false" customHeight="true" outlineLevel="0" collapsed="false">
      <c r="A8" s="432" t="n">
        <v>2</v>
      </c>
      <c r="B8" s="432" t="s">
        <v>1496</v>
      </c>
      <c r="C8" s="397" t="s">
        <v>1497</v>
      </c>
      <c r="D8" s="398" t="s">
        <v>1498</v>
      </c>
      <c r="E8" s="433" t="s">
        <v>1499</v>
      </c>
      <c r="F8" s="436" t="s">
        <v>1500</v>
      </c>
      <c r="G8" s="401" t="s">
        <v>1501</v>
      </c>
      <c r="H8" s="434" t="s">
        <v>1502</v>
      </c>
      <c r="I8" s="434" t="n">
        <v>1963</v>
      </c>
      <c r="J8" s="401" t="s">
        <v>1503</v>
      </c>
      <c r="K8" s="177" t="s">
        <v>1504</v>
      </c>
      <c r="L8" s="434" t="n">
        <v>1976</v>
      </c>
      <c r="M8" s="437" t="s">
        <v>1505</v>
      </c>
      <c r="N8" s="437" t="s">
        <v>161</v>
      </c>
      <c r="O8" s="402" t="n">
        <v>723876663</v>
      </c>
      <c r="P8" s="37"/>
    </row>
    <row r="9" s="38" customFormat="true" ht="18.6" hidden="false" customHeight="true" outlineLevel="0" collapsed="false">
      <c r="A9" s="432" t="n">
        <v>3</v>
      </c>
      <c r="B9" s="432" t="s">
        <v>1506</v>
      </c>
      <c r="C9" s="397" t="s">
        <v>1507</v>
      </c>
      <c r="D9" s="398" t="s">
        <v>1508</v>
      </c>
      <c r="E9" s="433"/>
      <c r="F9" s="437" t="s">
        <v>1509</v>
      </c>
      <c r="G9" s="401" t="s">
        <v>1510</v>
      </c>
      <c r="H9" s="434" t="s">
        <v>1491</v>
      </c>
      <c r="I9" s="434" t="n">
        <v>1988</v>
      </c>
      <c r="J9" s="401" t="s">
        <v>1511</v>
      </c>
      <c r="K9" s="177" t="s">
        <v>378</v>
      </c>
      <c r="L9" s="434" t="n">
        <v>1993</v>
      </c>
      <c r="M9" s="437" t="s">
        <v>1510</v>
      </c>
      <c r="N9" s="437" t="s">
        <v>85</v>
      </c>
      <c r="O9" s="402"/>
      <c r="P9" s="37"/>
    </row>
    <row r="10" s="38" customFormat="true" ht="18.6" hidden="false" customHeight="true" outlineLevel="0" collapsed="false">
      <c r="A10" s="432" t="n">
        <v>4</v>
      </c>
      <c r="B10" s="432" t="s">
        <v>1512</v>
      </c>
      <c r="C10" s="397" t="s">
        <v>1513</v>
      </c>
      <c r="D10" s="398" t="s">
        <v>1514</v>
      </c>
      <c r="E10" s="433" t="s">
        <v>1499</v>
      </c>
      <c r="F10" s="438" t="s">
        <v>1271</v>
      </c>
      <c r="G10" s="401" t="s">
        <v>1515</v>
      </c>
      <c r="H10" s="434" t="s">
        <v>1491</v>
      </c>
      <c r="I10" s="434" t="n">
        <v>1978</v>
      </c>
      <c r="J10" s="401" t="s">
        <v>723</v>
      </c>
      <c r="K10" s="177" t="s">
        <v>1516</v>
      </c>
      <c r="L10" s="434" t="n">
        <v>1977</v>
      </c>
      <c r="M10" s="401" t="s">
        <v>1515</v>
      </c>
      <c r="N10" s="401" t="s">
        <v>1517</v>
      </c>
      <c r="O10" s="402" t="n">
        <v>937786327</v>
      </c>
      <c r="P10" s="37"/>
    </row>
    <row r="11" s="38" customFormat="true" ht="18.6" hidden="false" customHeight="true" outlineLevel="0" collapsed="false">
      <c r="A11" s="432" t="n">
        <v>5</v>
      </c>
      <c r="B11" s="432" t="s">
        <v>1518</v>
      </c>
      <c r="C11" s="397" t="s">
        <v>1519</v>
      </c>
      <c r="D11" s="398" t="s">
        <v>1520</v>
      </c>
      <c r="E11" s="433" t="s">
        <v>1499</v>
      </c>
      <c r="F11" s="436" t="s">
        <v>1308</v>
      </c>
      <c r="G11" s="401" t="s">
        <v>1521</v>
      </c>
      <c r="H11" s="434" t="s">
        <v>1522</v>
      </c>
      <c r="I11" s="434" t="n">
        <v>1986</v>
      </c>
      <c r="J11" s="401" t="s">
        <v>1523</v>
      </c>
      <c r="K11" s="177" t="s">
        <v>1516</v>
      </c>
      <c r="L11" s="434" t="n">
        <v>1986</v>
      </c>
      <c r="M11" s="437" t="s">
        <v>1521</v>
      </c>
      <c r="N11" s="437" t="s">
        <v>371</v>
      </c>
      <c r="O11" s="402" t="n">
        <v>1694878255</v>
      </c>
      <c r="P11" s="37"/>
    </row>
    <row r="12" s="38" customFormat="true" ht="18.6" hidden="false" customHeight="true" outlineLevel="0" collapsed="false">
      <c r="A12" s="432" t="n">
        <v>6</v>
      </c>
      <c r="B12" s="432" t="s">
        <v>1524</v>
      </c>
      <c r="C12" s="397" t="s">
        <v>1525</v>
      </c>
      <c r="D12" s="398" t="s">
        <v>1432</v>
      </c>
      <c r="E12" s="433" t="s">
        <v>1499</v>
      </c>
      <c r="F12" s="439" t="s">
        <v>1308</v>
      </c>
      <c r="G12" s="401" t="s">
        <v>1526</v>
      </c>
      <c r="H12" s="434" t="s">
        <v>1491</v>
      </c>
      <c r="I12" s="434" t="n">
        <v>1986</v>
      </c>
      <c r="J12" s="401" t="s">
        <v>1527</v>
      </c>
      <c r="K12" s="177" t="s">
        <v>378</v>
      </c>
      <c r="L12" s="434" t="n">
        <v>1987</v>
      </c>
      <c r="M12" s="399" t="s">
        <v>1526</v>
      </c>
      <c r="N12" s="399" t="s">
        <v>1337</v>
      </c>
      <c r="O12" s="402" t="n">
        <v>1685020811</v>
      </c>
      <c r="P12" s="37"/>
    </row>
    <row r="13" s="38" customFormat="true" ht="18.6" hidden="false" customHeight="true" outlineLevel="0" collapsed="false">
      <c r="A13" s="432" t="n">
        <v>7</v>
      </c>
      <c r="B13" s="432" t="s">
        <v>1528</v>
      </c>
      <c r="C13" s="397" t="s">
        <v>1529</v>
      </c>
      <c r="D13" s="398" t="s">
        <v>1530</v>
      </c>
      <c r="E13" s="433" t="s">
        <v>1499</v>
      </c>
      <c r="F13" s="440" t="s">
        <v>1255</v>
      </c>
      <c r="G13" s="401" t="s">
        <v>1531</v>
      </c>
      <c r="H13" s="434" t="s">
        <v>1491</v>
      </c>
      <c r="I13" s="434" t="n">
        <v>1978</v>
      </c>
      <c r="J13" s="401" t="s">
        <v>1532</v>
      </c>
      <c r="K13" s="177" t="s">
        <v>378</v>
      </c>
      <c r="L13" s="434" t="n">
        <v>1979</v>
      </c>
      <c r="M13" s="441" t="s">
        <v>1531</v>
      </c>
      <c r="N13" s="441" t="s">
        <v>143</v>
      </c>
      <c r="O13" s="402" t="n">
        <v>1657121055</v>
      </c>
      <c r="P13" s="37"/>
    </row>
    <row r="14" s="38" customFormat="true" ht="18.6" hidden="false" customHeight="true" outlineLevel="0" collapsed="false">
      <c r="A14" s="432" t="n">
        <v>8</v>
      </c>
      <c r="B14" s="432" t="s">
        <v>1533</v>
      </c>
      <c r="C14" s="397" t="s">
        <v>1534</v>
      </c>
      <c r="D14" s="442" t="s">
        <v>1535</v>
      </c>
      <c r="E14" s="443"/>
      <c r="F14" s="399" t="s">
        <v>1255</v>
      </c>
      <c r="G14" s="444" t="s">
        <v>1536</v>
      </c>
      <c r="H14" s="434" t="s">
        <v>1491</v>
      </c>
      <c r="I14" s="434" t="n">
        <v>1989</v>
      </c>
      <c r="J14" s="444" t="s">
        <v>1537</v>
      </c>
      <c r="K14" s="177" t="s">
        <v>378</v>
      </c>
      <c r="L14" s="434" t="n">
        <v>1990</v>
      </c>
      <c r="M14" s="399" t="s">
        <v>1474</v>
      </c>
      <c r="N14" s="399" t="s">
        <v>1461</v>
      </c>
      <c r="O14" s="402" t="n">
        <v>902332680</v>
      </c>
      <c r="P14" s="37"/>
    </row>
    <row r="15" s="38" customFormat="true" ht="18.6" hidden="false" customHeight="true" outlineLevel="0" collapsed="false">
      <c r="A15" s="432" t="n">
        <v>9</v>
      </c>
      <c r="B15" s="432" t="s">
        <v>1538</v>
      </c>
      <c r="C15" s="397" t="s">
        <v>1539</v>
      </c>
      <c r="D15" s="398" t="s">
        <v>1540</v>
      </c>
      <c r="E15" s="433"/>
      <c r="F15" s="439" t="s">
        <v>1308</v>
      </c>
      <c r="G15" s="401" t="s">
        <v>1541</v>
      </c>
      <c r="H15" s="434" t="s">
        <v>1491</v>
      </c>
      <c r="I15" s="434" t="n">
        <v>1978</v>
      </c>
      <c r="J15" s="401" t="s">
        <v>1542</v>
      </c>
      <c r="K15" s="177" t="s">
        <v>1504</v>
      </c>
      <c r="L15" s="434" t="n">
        <v>1986</v>
      </c>
      <c r="M15" s="399" t="s">
        <v>1541</v>
      </c>
      <c r="N15" s="399" t="s">
        <v>1379</v>
      </c>
      <c r="O15" s="402" t="n">
        <v>1676854995</v>
      </c>
      <c r="P15" s="37"/>
    </row>
    <row r="16" s="38" customFormat="true" ht="18.6" hidden="false" customHeight="true" outlineLevel="0" collapsed="false">
      <c r="A16" s="432" t="n">
        <v>10</v>
      </c>
      <c r="B16" s="432" t="s">
        <v>1543</v>
      </c>
      <c r="C16" s="397" t="s">
        <v>1544</v>
      </c>
      <c r="D16" s="398" t="s">
        <v>1545</v>
      </c>
      <c r="E16" s="433"/>
      <c r="F16" s="399" t="s">
        <v>1308</v>
      </c>
      <c r="G16" s="401" t="s">
        <v>944</v>
      </c>
      <c r="H16" s="434" t="s">
        <v>1491</v>
      </c>
      <c r="I16" s="434" t="n">
        <v>1992</v>
      </c>
      <c r="J16" s="401" t="s">
        <v>1546</v>
      </c>
      <c r="K16" s="177" t="s">
        <v>378</v>
      </c>
      <c r="L16" s="434" t="n">
        <v>1991</v>
      </c>
      <c r="M16" s="399" t="s">
        <v>944</v>
      </c>
      <c r="N16" s="399" t="s">
        <v>51</v>
      </c>
      <c r="O16" s="402" t="n">
        <v>908720037</v>
      </c>
      <c r="P16" s="37"/>
    </row>
    <row r="17" s="38" customFormat="true" ht="18.6" hidden="false" customHeight="true" outlineLevel="0" collapsed="false">
      <c r="A17" s="432" t="n">
        <v>11</v>
      </c>
      <c r="B17" s="432" t="s">
        <v>1547</v>
      </c>
      <c r="C17" s="397" t="s">
        <v>1548</v>
      </c>
      <c r="D17" s="442" t="s">
        <v>1549</v>
      </c>
      <c r="E17" s="443"/>
      <c r="F17" s="399" t="s">
        <v>1271</v>
      </c>
      <c r="G17" s="444" t="s">
        <v>260</v>
      </c>
      <c r="H17" s="434" t="s">
        <v>378</v>
      </c>
      <c r="I17" s="434" t="n">
        <v>1980</v>
      </c>
      <c r="J17" s="444" t="s">
        <v>261</v>
      </c>
      <c r="K17" s="177" t="s">
        <v>378</v>
      </c>
      <c r="L17" s="434" t="n">
        <v>1986</v>
      </c>
      <c r="M17" s="399" t="s">
        <v>1550</v>
      </c>
      <c r="N17" s="399" t="s">
        <v>263</v>
      </c>
      <c r="O17" s="443" t="n">
        <v>1656087110</v>
      </c>
      <c r="P17" s="37"/>
    </row>
    <row r="18" s="38" customFormat="true" ht="18.6" hidden="false" customHeight="true" outlineLevel="0" collapsed="false">
      <c r="A18" s="432" t="n">
        <v>12</v>
      </c>
      <c r="B18" s="432" t="s">
        <v>1551</v>
      </c>
      <c r="C18" s="397" t="s">
        <v>1552</v>
      </c>
      <c r="D18" s="442" t="s">
        <v>1553</v>
      </c>
      <c r="E18" s="443"/>
      <c r="F18" s="445" t="s">
        <v>1263</v>
      </c>
      <c r="G18" s="444" t="s">
        <v>1554</v>
      </c>
      <c r="H18" s="434" t="s">
        <v>378</v>
      </c>
      <c r="I18" s="434" t="n">
        <v>1986</v>
      </c>
      <c r="J18" s="444" t="s">
        <v>1555</v>
      </c>
      <c r="K18" s="177" t="s">
        <v>378</v>
      </c>
      <c r="L18" s="434" t="n">
        <v>1990</v>
      </c>
      <c r="M18" s="399" t="s">
        <v>1556</v>
      </c>
      <c r="N18" s="399" t="s">
        <v>1379</v>
      </c>
      <c r="O18" s="443" t="n">
        <v>937717721</v>
      </c>
      <c r="P18" s="37"/>
    </row>
    <row r="19" s="38" customFormat="true" ht="18.6" hidden="false" customHeight="true" outlineLevel="0" collapsed="false">
      <c r="A19" s="432" t="n">
        <v>13</v>
      </c>
      <c r="B19" s="432" t="s">
        <v>1557</v>
      </c>
      <c r="C19" s="397" t="s">
        <v>1558</v>
      </c>
      <c r="D19" s="442" t="s">
        <v>1559</v>
      </c>
      <c r="E19" s="443" t="s">
        <v>1499</v>
      </c>
      <c r="F19" s="445" t="s">
        <v>1308</v>
      </c>
      <c r="G19" s="444" t="s">
        <v>1560</v>
      </c>
      <c r="H19" s="434" t="s">
        <v>1491</v>
      </c>
      <c r="I19" s="434" t="n">
        <v>1986</v>
      </c>
      <c r="J19" s="444" t="s">
        <v>1561</v>
      </c>
      <c r="K19" s="177" t="s">
        <v>378</v>
      </c>
      <c r="L19" s="434" t="n">
        <v>1989</v>
      </c>
      <c r="M19" s="399" t="s">
        <v>1560</v>
      </c>
      <c r="N19" s="399" t="s">
        <v>263</v>
      </c>
      <c r="O19" s="443" t="n">
        <v>1655282890</v>
      </c>
      <c r="P19" s="37"/>
    </row>
    <row r="20" s="38" customFormat="true" ht="18.6" hidden="false" customHeight="true" outlineLevel="0" collapsed="false">
      <c r="A20" s="432" t="n">
        <v>14</v>
      </c>
      <c r="B20" s="432" t="s">
        <v>1562</v>
      </c>
      <c r="C20" s="397" t="s">
        <v>1563</v>
      </c>
      <c r="D20" s="398" t="s">
        <v>1564</v>
      </c>
      <c r="E20" s="433" t="s">
        <v>1499</v>
      </c>
      <c r="F20" s="399" t="s">
        <v>1271</v>
      </c>
      <c r="G20" s="401" t="s">
        <v>1565</v>
      </c>
      <c r="H20" s="434" t="s">
        <v>1522</v>
      </c>
      <c r="I20" s="434" t="n">
        <v>1976</v>
      </c>
      <c r="J20" s="401" t="s">
        <v>1566</v>
      </c>
      <c r="K20" s="177" t="s">
        <v>1516</v>
      </c>
      <c r="L20" s="434" t="n">
        <v>1985</v>
      </c>
      <c r="M20" s="399" t="s">
        <v>1567</v>
      </c>
      <c r="N20" s="399" t="s">
        <v>1568</v>
      </c>
      <c r="O20" s="402" t="n">
        <v>1684140006</v>
      </c>
      <c r="P20" s="37"/>
    </row>
    <row r="21" s="38" customFormat="true" ht="18.6" hidden="false" customHeight="true" outlineLevel="0" collapsed="false">
      <c r="A21" s="432" t="n">
        <v>15</v>
      </c>
      <c r="B21" s="432" t="s">
        <v>1569</v>
      </c>
      <c r="C21" s="397" t="s">
        <v>1570</v>
      </c>
      <c r="D21" s="442" t="s">
        <v>1571</v>
      </c>
      <c r="E21" s="443"/>
      <c r="F21" s="436" t="s">
        <v>1308</v>
      </c>
      <c r="G21" s="444" t="s">
        <v>1572</v>
      </c>
      <c r="H21" s="434" t="s">
        <v>378</v>
      </c>
      <c r="I21" s="434" t="n">
        <v>1976</v>
      </c>
      <c r="J21" s="444" t="s">
        <v>1573</v>
      </c>
      <c r="K21" s="177" t="s">
        <v>378</v>
      </c>
      <c r="L21" s="434" t="n">
        <v>1983</v>
      </c>
      <c r="M21" s="399" t="s">
        <v>1572</v>
      </c>
      <c r="N21" s="399" t="s">
        <v>1574</v>
      </c>
      <c r="O21" s="443" t="n">
        <v>1646519047</v>
      </c>
      <c r="P21" s="37"/>
    </row>
    <row r="22" s="38" customFormat="true" ht="18.6" hidden="false" customHeight="true" outlineLevel="0" collapsed="false">
      <c r="A22" s="432" t="n">
        <v>16</v>
      </c>
      <c r="B22" s="432" t="s">
        <v>1575</v>
      </c>
      <c r="C22" s="397" t="s">
        <v>1576</v>
      </c>
      <c r="D22" s="398" t="s">
        <v>1577</v>
      </c>
      <c r="E22" s="433"/>
      <c r="F22" s="438" t="s">
        <v>1578</v>
      </c>
      <c r="G22" s="401" t="s">
        <v>1160</v>
      </c>
      <c r="H22" s="434" t="s">
        <v>1491</v>
      </c>
      <c r="I22" s="434" t="n">
        <v>1978</v>
      </c>
      <c r="J22" s="401" t="s">
        <v>1579</v>
      </c>
      <c r="K22" s="177" t="s">
        <v>1504</v>
      </c>
      <c r="L22" s="434" t="n">
        <v>1979</v>
      </c>
      <c r="M22" s="399" t="s">
        <v>1160</v>
      </c>
      <c r="N22" s="399" t="s">
        <v>1580</v>
      </c>
      <c r="O22" s="402" t="n">
        <v>915877331</v>
      </c>
      <c r="P22" s="37"/>
    </row>
    <row r="23" s="38" customFormat="true" ht="18.6" hidden="false" customHeight="true" outlineLevel="0" collapsed="false">
      <c r="A23" s="432" t="n">
        <v>17</v>
      </c>
      <c r="B23" s="432" t="s">
        <v>1581</v>
      </c>
      <c r="C23" s="397" t="s">
        <v>1582</v>
      </c>
      <c r="D23" s="398" t="s">
        <v>1583</v>
      </c>
      <c r="E23" s="433"/>
      <c r="F23" s="399" t="s">
        <v>1255</v>
      </c>
      <c r="G23" s="401" t="s">
        <v>1020</v>
      </c>
      <c r="H23" s="434" t="s">
        <v>1491</v>
      </c>
      <c r="I23" s="434" t="n">
        <v>1981</v>
      </c>
      <c r="J23" s="401" t="s">
        <v>1584</v>
      </c>
      <c r="K23" s="177" t="s">
        <v>378</v>
      </c>
      <c r="L23" s="434" t="n">
        <v>1985</v>
      </c>
      <c r="M23" s="437" t="s">
        <v>1585</v>
      </c>
      <c r="N23" s="437" t="s">
        <v>1586</v>
      </c>
      <c r="O23" s="402" t="n">
        <v>1648082059</v>
      </c>
      <c r="P23" s="74"/>
    </row>
    <row r="24" s="38" customFormat="true" ht="18.6" hidden="false" customHeight="true" outlineLevel="0" collapsed="false">
      <c r="A24" s="432" t="n">
        <v>18</v>
      </c>
      <c r="B24" s="432" t="s">
        <v>1587</v>
      </c>
      <c r="C24" s="397" t="s">
        <v>1588</v>
      </c>
      <c r="D24" s="442" t="s">
        <v>1589</v>
      </c>
      <c r="E24" s="443"/>
      <c r="F24" s="399" t="s">
        <v>1308</v>
      </c>
      <c r="G24" s="444" t="s">
        <v>1590</v>
      </c>
      <c r="H24" s="446" t="s">
        <v>378</v>
      </c>
      <c r="I24" s="446" t="n">
        <v>1990</v>
      </c>
      <c r="J24" s="444" t="s">
        <v>1591</v>
      </c>
      <c r="K24" s="177" t="s">
        <v>378</v>
      </c>
      <c r="L24" s="446" t="n">
        <v>1993</v>
      </c>
      <c r="M24" s="399" t="s">
        <v>1590</v>
      </c>
      <c r="N24" s="399" t="s">
        <v>371</v>
      </c>
      <c r="O24" s="443" t="n">
        <v>1678991662</v>
      </c>
      <c r="P24" s="37"/>
    </row>
    <row r="25" s="38" customFormat="true" ht="18.6" hidden="false" customHeight="true" outlineLevel="0" collapsed="false">
      <c r="A25" s="432" t="n">
        <v>19</v>
      </c>
      <c r="B25" s="432" t="s">
        <v>1592</v>
      </c>
      <c r="C25" s="397" t="s">
        <v>1593</v>
      </c>
      <c r="D25" s="398" t="s">
        <v>1594</v>
      </c>
      <c r="E25" s="433"/>
      <c r="F25" s="399" t="s">
        <v>1271</v>
      </c>
      <c r="G25" s="401" t="s">
        <v>1595</v>
      </c>
      <c r="H25" s="434" t="s">
        <v>378</v>
      </c>
      <c r="I25" s="434" t="n">
        <v>1988</v>
      </c>
      <c r="J25" s="401" t="s">
        <v>1596</v>
      </c>
      <c r="K25" s="177" t="s">
        <v>378</v>
      </c>
      <c r="L25" s="434" t="n">
        <v>1989</v>
      </c>
      <c r="M25" s="399" t="s">
        <v>1597</v>
      </c>
      <c r="N25" s="399" t="s">
        <v>1598</v>
      </c>
      <c r="O25" s="402" t="n">
        <v>1217115217</v>
      </c>
      <c r="P25" s="37"/>
    </row>
    <row r="26" s="38" customFormat="true" ht="18.6" hidden="false" customHeight="true" outlineLevel="0" collapsed="false">
      <c r="A26" s="432" t="n">
        <v>20</v>
      </c>
      <c r="B26" s="432" t="s">
        <v>1599</v>
      </c>
      <c r="C26" s="397" t="s">
        <v>1600</v>
      </c>
      <c r="D26" s="398" t="s">
        <v>1601</v>
      </c>
      <c r="E26" s="433" t="s">
        <v>1499</v>
      </c>
      <c r="F26" s="399" t="s">
        <v>1255</v>
      </c>
      <c r="G26" s="401" t="s">
        <v>1602</v>
      </c>
      <c r="H26" s="434" t="s">
        <v>1491</v>
      </c>
      <c r="I26" s="434" t="n">
        <v>1970</v>
      </c>
      <c r="J26" s="401" t="s">
        <v>1603</v>
      </c>
      <c r="K26" s="177" t="s">
        <v>1516</v>
      </c>
      <c r="L26" s="434" t="n">
        <v>1972</v>
      </c>
      <c r="M26" s="399" t="s">
        <v>1604</v>
      </c>
      <c r="N26" s="399" t="s">
        <v>1605</v>
      </c>
      <c r="O26" s="402" t="n">
        <v>987728534</v>
      </c>
      <c r="P26" s="37"/>
    </row>
    <row r="27" s="38" customFormat="true" ht="18.6" hidden="false" customHeight="true" outlineLevel="0" collapsed="false">
      <c r="A27" s="432" t="n">
        <v>21</v>
      </c>
      <c r="B27" s="432" t="s">
        <v>1606</v>
      </c>
      <c r="C27" s="397" t="s">
        <v>1607</v>
      </c>
      <c r="D27" s="442" t="s">
        <v>1608</v>
      </c>
      <c r="E27" s="443" t="s">
        <v>1499</v>
      </c>
      <c r="F27" s="438" t="s">
        <v>1308</v>
      </c>
      <c r="G27" s="444" t="s">
        <v>1609</v>
      </c>
      <c r="H27" s="434" t="s">
        <v>1491</v>
      </c>
      <c r="I27" s="434" t="n">
        <v>1964</v>
      </c>
      <c r="J27" s="444" t="s">
        <v>1610</v>
      </c>
      <c r="K27" s="177" t="s">
        <v>1516</v>
      </c>
      <c r="L27" s="434" t="n">
        <v>1972</v>
      </c>
      <c r="M27" s="399" t="s">
        <v>1611</v>
      </c>
      <c r="N27" s="399" t="s">
        <v>1379</v>
      </c>
      <c r="O27" s="443" t="n">
        <v>1688882857</v>
      </c>
      <c r="P27" s="37"/>
    </row>
    <row r="28" s="38" customFormat="true" ht="18.6" hidden="false" customHeight="true" outlineLevel="0" collapsed="false">
      <c r="A28" s="432" t="n">
        <v>22</v>
      </c>
      <c r="B28" s="432" t="s">
        <v>1612</v>
      </c>
      <c r="C28" s="397" t="s">
        <v>1322</v>
      </c>
      <c r="D28" s="442" t="s">
        <v>1613</v>
      </c>
      <c r="E28" s="443" t="s">
        <v>1499</v>
      </c>
      <c r="F28" s="438" t="s">
        <v>1308</v>
      </c>
      <c r="G28" s="444" t="s">
        <v>1614</v>
      </c>
      <c r="H28" s="434" t="s">
        <v>1504</v>
      </c>
      <c r="I28" s="434" t="n">
        <v>1990</v>
      </c>
      <c r="J28" s="444" t="s">
        <v>1615</v>
      </c>
      <c r="K28" s="177" t="s">
        <v>1504</v>
      </c>
      <c r="L28" s="434" t="n">
        <v>1988</v>
      </c>
      <c r="M28" s="444" t="s">
        <v>1614</v>
      </c>
      <c r="N28" s="399" t="s">
        <v>1616</v>
      </c>
      <c r="O28" s="443" t="n">
        <v>1293363339</v>
      </c>
      <c r="P28" s="37"/>
    </row>
    <row r="29" s="38" customFormat="true" ht="18.6" hidden="false" customHeight="true" outlineLevel="0" collapsed="false">
      <c r="A29" s="432" t="n">
        <v>23</v>
      </c>
      <c r="B29" s="432" t="s">
        <v>1617</v>
      </c>
      <c r="C29" s="397" t="s">
        <v>1618</v>
      </c>
      <c r="D29" s="398" t="s">
        <v>1508</v>
      </c>
      <c r="E29" s="433"/>
      <c r="F29" s="438" t="s">
        <v>1308</v>
      </c>
      <c r="G29" s="401" t="s">
        <v>1619</v>
      </c>
      <c r="H29" s="434" t="s">
        <v>1491</v>
      </c>
      <c r="I29" s="434" t="n">
        <v>1974</v>
      </c>
      <c r="J29" s="401" t="s">
        <v>1620</v>
      </c>
      <c r="K29" s="177" t="s">
        <v>1516</v>
      </c>
      <c r="L29" s="434" t="n">
        <v>1972</v>
      </c>
      <c r="M29" s="447" t="s">
        <v>1619</v>
      </c>
      <c r="N29" s="447" t="s">
        <v>263</v>
      </c>
      <c r="O29" s="402" t="n">
        <v>166874629</v>
      </c>
      <c r="P29" s="37"/>
    </row>
    <row r="30" s="38" customFormat="true" ht="18.6" hidden="false" customHeight="true" outlineLevel="0" collapsed="false">
      <c r="A30" s="432" t="n">
        <v>24</v>
      </c>
      <c r="B30" s="432" t="s">
        <v>1621</v>
      </c>
      <c r="C30" s="397" t="s">
        <v>1622</v>
      </c>
      <c r="D30" s="398" t="s">
        <v>1623</v>
      </c>
      <c r="E30" s="433"/>
      <c r="F30" s="437" t="s">
        <v>1624</v>
      </c>
      <c r="G30" s="401" t="s">
        <v>644</v>
      </c>
      <c r="H30" s="448" t="s">
        <v>1491</v>
      </c>
      <c r="I30" s="448" t="n">
        <v>1981</v>
      </c>
      <c r="J30" s="401" t="s">
        <v>1625</v>
      </c>
      <c r="K30" s="449" t="s">
        <v>1626</v>
      </c>
      <c r="L30" s="448" t="n">
        <v>1982</v>
      </c>
      <c r="M30" s="437" t="s">
        <v>1627</v>
      </c>
      <c r="N30" s="437" t="s">
        <v>1408</v>
      </c>
      <c r="O30" s="450"/>
      <c r="P30" s="37"/>
    </row>
    <row r="31" s="38" customFormat="true" ht="18.6" hidden="false" customHeight="true" outlineLevel="0" collapsed="false">
      <c r="A31" s="432" t="n">
        <v>25</v>
      </c>
      <c r="B31" s="432" t="s">
        <v>1423</v>
      </c>
      <c r="C31" s="397" t="s">
        <v>1628</v>
      </c>
      <c r="D31" s="398" t="s">
        <v>1629</v>
      </c>
      <c r="E31" s="433"/>
      <c r="F31" s="399" t="s">
        <v>1308</v>
      </c>
      <c r="G31" s="401" t="s">
        <v>1630</v>
      </c>
      <c r="H31" s="434" t="s">
        <v>1631</v>
      </c>
      <c r="I31" s="434" t="n">
        <v>1974</v>
      </c>
      <c r="J31" s="401" t="s">
        <v>1632</v>
      </c>
      <c r="K31" s="177" t="s">
        <v>1516</v>
      </c>
      <c r="L31" s="434" t="n">
        <v>1976</v>
      </c>
      <c r="M31" s="399" t="s">
        <v>1630</v>
      </c>
      <c r="N31" s="399" t="s">
        <v>161</v>
      </c>
      <c r="O31" s="402" t="n">
        <v>918306528</v>
      </c>
      <c r="P31" s="37"/>
    </row>
    <row r="32" s="38" customFormat="true" ht="18.6" hidden="false" customHeight="true" outlineLevel="0" collapsed="false">
      <c r="A32" s="432" t="n">
        <v>26</v>
      </c>
      <c r="B32" s="432" t="s">
        <v>1633</v>
      </c>
      <c r="C32" s="397" t="s">
        <v>1634</v>
      </c>
      <c r="D32" s="451" t="s">
        <v>1635</v>
      </c>
      <c r="E32" s="402" t="s">
        <v>1499</v>
      </c>
      <c r="F32" s="399" t="s">
        <v>1308</v>
      </c>
      <c r="G32" s="399" t="s">
        <v>1636</v>
      </c>
      <c r="H32" s="434" t="s">
        <v>1491</v>
      </c>
      <c r="I32" s="434" t="n">
        <v>1978</v>
      </c>
      <c r="J32" s="399" t="s">
        <v>1637</v>
      </c>
      <c r="K32" s="177" t="s">
        <v>378</v>
      </c>
      <c r="L32" s="434" t="n">
        <v>1990</v>
      </c>
      <c r="M32" s="399" t="s">
        <v>1638</v>
      </c>
      <c r="N32" s="399" t="s">
        <v>1379</v>
      </c>
      <c r="O32" s="402" t="n">
        <v>1648188135</v>
      </c>
      <c r="P32" s="37"/>
    </row>
    <row r="33" s="38" customFormat="true" ht="18.6" hidden="false" customHeight="true" outlineLevel="0" collapsed="false">
      <c r="A33" s="432" t="n">
        <v>27</v>
      </c>
      <c r="B33" s="432" t="s">
        <v>1639</v>
      </c>
      <c r="C33" s="397" t="s">
        <v>1640</v>
      </c>
      <c r="D33" s="442" t="s">
        <v>1641</v>
      </c>
      <c r="E33" s="443" t="s">
        <v>1499</v>
      </c>
      <c r="F33" s="399" t="s">
        <v>1255</v>
      </c>
      <c r="G33" s="444" t="s">
        <v>1642</v>
      </c>
      <c r="H33" s="434" t="s">
        <v>1491</v>
      </c>
      <c r="I33" s="434" t="n">
        <v>1982</v>
      </c>
      <c r="J33" s="444" t="s">
        <v>1643</v>
      </c>
      <c r="K33" s="177" t="s">
        <v>378</v>
      </c>
      <c r="L33" s="434" t="n">
        <v>1994</v>
      </c>
      <c r="M33" s="399" t="s">
        <v>1642</v>
      </c>
      <c r="N33" s="399" t="s">
        <v>100</v>
      </c>
      <c r="O33" s="443" t="n">
        <v>1699553501</v>
      </c>
      <c r="P33" s="37"/>
    </row>
    <row r="34" s="38" customFormat="true" ht="18.6" hidden="false" customHeight="true" outlineLevel="0" collapsed="false">
      <c r="A34" s="432" t="n">
        <v>28</v>
      </c>
      <c r="B34" s="432" t="s">
        <v>1644</v>
      </c>
      <c r="C34" s="397" t="s">
        <v>1645</v>
      </c>
      <c r="D34" s="442" t="s">
        <v>1520</v>
      </c>
      <c r="E34" s="443" t="s">
        <v>1499</v>
      </c>
      <c r="F34" s="438" t="s">
        <v>1255</v>
      </c>
      <c r="G34" s="444" t="s">
        <v>1646</v>
      </c>
      <c r="H34" s="434" t="s">
        <v>1522</v>
      </c>
      <c r="I34" s="434" t="n">
        <v>1982</v>
      </c>
      <c r="J34" s="444" t="s">
        <v>1647</v>
      </c>
      <c r="K34" s="177" t="s">
        <v>378</v>
      </c>
      <c r="L34" s="434" t="n">
        <v>1988</v>
      </c>
      <c r="M34" s="399" t="s">
        <v>1646</v>
      </c>
      <c r="N34" s="399" t="s">
        <v>346</v>
      </c>
      <c r="O34" s="452"/>
      <c r="P34" s="37"/>
    </row>
    <row r="35" s="38" customFormat="true" ht="18.6" hidden="false" customHeight="true" outlineLevel="0" collapsed="false">
      <c r="A35" s="432" t="n">
        <v>29</v>
      </c>
      <c r="B35" s="432" t="s">
        <v>1648</v>
      </c>
      <c r="C35" s="397" t="s">
        <v>1649</v>
      </c>
      <c r="D35" s="451" t="s">
        <v>1641</v>
      </c>
      <c r="E35" s="402"/>
      <c r="F35" s="399" t="s">
        <v>1650</v>
      </c>
      <c r="G35" s="399" t="s">
        <v>678</v>
      </c>
      <c r="H35" s="434" t="s">
        <v>378</v>
      </c>
      <c r="I35" s="434" t="n">
        <v>1982</v>
      </c>
      <c r="J35" s="399" t="s">
        <v>1651</v>
      </c>
      <c r="K35" s="177" t="s">
        <v>378</v>
      </c>
      <c r="L35" s="434" t="n">
        <v>1990</v>
      </c>
      <c r="M35" s="399" t="s">
        <v>678</v>
      </c>
      <c r="N35" s="399" t="s">
        <v>1652</v>
      </c>
      <c r="O35" s="402" t="n">
        <v>1626407675</v>
      </c>
      <c r="P35" s="37"/>
    </row>
    <row r="36" s="38" customFormat="true" ht="18.6" hidden="false" customHeight="true" outlineLevel="0" collapsed="false">
      <c r="A36" s="432" t="n">
        <v>30</v>
      </c>
      <c r="B36" s="432" t="s">
        <v>1653</v>
      </c>
      <c r="C36" s="397" t="s">
        <v>1654</v>
      </c>
      <c r="D36" s="398" t="s">
        <v>1655</v>
      </c>
      <c r="E36" s="433"/>
      <c r="F36" s="440" t="s">
        <v>1263</v>
      </c>
      <c r="G36" s="401" t="s">
        <v>1656</v>
      </c>
      <c r="H36" s="453" t="s">
        <v>378</v>
      </c>
      <c r="I36" s="453" t="n">
        <v>1976</v>
      </c>
      <c r="J36" s="401" t="s">
        <v>1657</v>
      </c>
      <c r="K36" s="177" t="s">
        <v>1516</v>
      </c>
      <c r="L36" s="453" t="n">
        <v>1977</v>
      </c>
      <c r="M36" s="441" t="s">
        <v>1656</v>
      </c>
      <c r="N36" s="441" t="s">
        <v>100</v>
      </c>
      <c r="O36" s="402" t="n">
        <v>933653068</v>
      </c>
      <c r="P36" s="37"/>
    </row>
    <row r="37" s="38" customFormat="true" ht="18.6" hidden="false" customHeight="true" outlineLevel="0" collapsed="false">
      <c r="A37" s="432" t="n">
        <v>31</v>
      </c>
      <c r="B37" s="432" t="s">
        <v>1658</v>
      </c>
      <c r="C37" s="397" t="s">
        <v>1659</v>
      </c>
      <c r="D37" s="442" t="s">
        <v>1660</v>
      </c>
      <c r="E37" s="443" t="s">
        <v>1499</v>
      </c>
      <c r="F37" s="445" t="s">
        <v>1271</v>
      </c>
      <c r="G37" s="444" t="s">
        <v>1661</v>
      </c>
      <c r="H37" s="238" t="s">
        <v>1522</v>
      </c>
      <c r="I37" s="238" t="n">
        <v>1982</v>
      </c>
      <c r="J37" s="444" t="s">
        <v>1662</v>
      </c>
      <c r="K37" s="177" t="s">
        <v>1522</v>
      </c>
      <c r="L37" s="238" t="n">
        <v>1982</v>
      </c>
      <c r="M37" s="399" t="s">
        <v>1661</v>
      </c>
      <c r="N37" s="399" t="s">
        <v>1663</v>
      </c>
      <c r="O37" s="443" t="n">
        <v>1215857714</v>
      </c>
      <c r="P37" s="37"/>
    </row>
    <row r="38" s="38" customFormat="true" ht="18.6" hidden="false" customHeight="true" outlineLevel="0" collapsed="false">
      <c r="A38" s="432" t="n">
        <v>32</v>
      </c>
      <c r="B38" s="432" t="s">
        <v>1664</v>
      </c>
      <c r="C38" s="397" t="s">
        <v>1665</v>
      </c>
      <c r="D38" s="398" t="s">
        <v>1327</v>
      </c>
      <c r="E38" s="433"/>
      <c r="F38" s="399" t="s">
        <v>1308</v>
      </c>
      <c r="G38" s="401" t="s">
        <v>1666</v>
      </c>
      <c r="H38" s="238" t="s">
        <v>378</v>
      </c>
      <c r="I38" s="238" t="n">
        <v>1984</v>
      </c>
      <c r="J38" s="401" t="s">
        <v>1667</v>
      </c>
      <c r="K38" s="177" t="s">
        <v>378</v>
      </c>
      <c r="L38" s="238" t="n">
        <v>1985</v>
      </c>
      <c r="M38" s="399" t="s">
        <v>1668</v>
      </c>
      <c r="N38" s="399" t="s">
        <v>1241</v>
      </c>
      <c r="O38" s="402" t="n">
        <v>1668344795</v>
      </c>
      <c r="P38" s="37"/>
    </row>
    <row r="39" s="92" customFormat="true" ht="18.6" hidden="false" customHeight="true" outlineLevel="0" collapsed="false">
      <c r="A39" s="432" t="n">
        <v>33</v>
      </c>
      <c r="B39" s="432" t="s">
        <v>1669</v>
      </c>
      <c r="C39" s="397" t="s">
        <v>1670</v>
      </c>
      <c r="D39" s="398" t="s">
        <v>1445</v>
      </c>
      <c r="E39" s="433"/>
      <c r="F39" s="438" t="s">
        <v>1308</v>
      </c>
      <c r="G39" s="401" t="s">
        <v>644</v>
      </c>
      <c r="H39" s="203" t="s">
        <v>1491</v>
      </c>
      <c r="I39" s="203" t="n">
        <v>1978</v>
      </c>
      <c r="J39" s="401" t="s">
        <v>1671</v>
      </c>
      <c r="K39" s="165" t="s">
        <v>378</v>
      </c>
      <c r="L39" s="203" t="n">
        <v>1983</v>
      </c>
      <c r="M39" s="447" t="s">
        <v>1671</v>
      </c>
      <c r="N39" s="447" t="s">
        <v>1672</v>
      </c>
      <c r="O39" s="402" t="n">
        <v>1667735320</v>
      </c>
      <c r="P39" s="91"/>
    </row>
    <row r="40" s="38" customFormat="true" ht="18.6" hidden="false" customHeight="true" outlineLevel="0" collapsed="false">
      <c r="A40" s="432" t="n">
        <v>34</v>
      </c>
      <c r="B40" s="432" t="s">
        <v>1673</v>
      </c>
      <c r="C40" s="397" t="s">
        <v>1674</v>
      </c>
      <c r="D40" s="398" t="s">
        <v>1635</v>
      </c>
      <c r="E40" s="433" t="s">
        <v>1499</v>
      </c>
      <c r="F40" s="399" t="s">
        <v>1308</v>
      </c>
      <c r="G40" s="401" t="s">
        <v>1675</v>
      </c>
      <c r="H40" s="203" t="s">
        <v>1504</v>
      </c>
      <c r="I40" s="203" t="n">
        <v>1983</v>
      </c>
      <c r="J40" s="401" t="s">
        <v>1676</v>
      </c>
      <c r="K40" s="177" t="s">
        <v>1504</v>
      </c>
      <c r="L40" s="203" t="n">
        <v>1984</v>
      </c>
      <c r="M40" s="399" t="s">
        <v>1675</v>
      </c>
      <c r="N40" s="399" t="s">
        <v>1379</v>
      </c>
      <c r="O40" s="402" t="n">
        <v>1669955538</v>
      </c>
    </row>
    <row r="41" s="38" customFormat="true" ht="18.6" hidden="false" customHeight="true" outlineLevel="0" collapsed="false">
      <c r="A41" s="432" t="n">
        <v>35</v>
      </c>
      <c r="B41" s="432" t="s">
        <v>1677</v>
      </c>
      <c r="C41" s="397" t="s">
        <v>1678</v>
      </c>
      <c r="D41" s="398" t="s">
        <v>1679</v>
      </c>
      <c r="E41" s="433"/>
      <c r="F41" s="436" t="s">
        <v>1308</v>
      </c>
      <c r="G41" s="401" t="s">
        <v>1680</v>
      </c>
      <c r="H41" s="203" t="s">
        <v>1491</v>
      </c>
      <c r="I41" s="203" t="n">
        <v>1985</v>
      </c>
      <c r="J41" s="401" t="s">
        <v>1681</v>
      </c>
      <c r="K41" s="177" t="s">
        <v>1516</v>
      </c>
      <c r="L41" s="203" t="n">
        <v>1988</v>
      </c>
      <c r="M41" s="437" t="s">
        <v>1680</v>
      </c>
      <c r="N41" s="437" t="s">
        <v>371</v>
      </c>
      <c r="O41" s="402" t="n">
        <v>1638252598</v>
      </c>
    </row>
    <row r="42" customFormat="false" ht="19.5" hidden="false" customHeight="true" outlineLevel="0" collapsed="false">
      <c r="C42" s="414"/>
      <c r="D42" s="92"/>
      <c r="E42" s="256"/>
      <c r="F42" s="415"/>
      <c r="G42" s="92"/>
      <c r="H42" s="92"/>
      <c r="I42" s="92"/>
      <c r="J42" s="418"/>
      <c r="K42" s="92"/>
      <c r="L42" s="419" t="s">
        <v>1682</v>
      </c>
      <c r="M42" s="419"/>
      <c r="N42" s="419"/>
      <c r="O42" s="419"/>
    </row>
    <row r="43" customFormat="false" ht="19.5" hidden="false" customHeight="true" outlineLevel="0" collapsed="false">
      <c r="C43" s="102" t="s">
        <v>1477</v>
      </c>
      <c r="D43" s="420"/>
      <c r="E43" s="415"/>
      <c r="F43" s="415"/>
      <c r="G43" s="416"/>
      <c r="H43" s="417"/>
      <c r="I43" s="92"/>
      <c r="J43" s="418"/>
      <c r="K43" s="100"/>
      <c r="L43" s="102" t="s">
        <v>1479</v>
      </c>
      <c r="M43" s="102"/>
      <c r="N43" s="102"/>
      <c r="O43" s="102"/>
    </row>
    <row r="44" customFormat="false" ht="19.5" hidden="false" customHeight="true" outlineLevel="0" collapsed="false">
      <c r="C44" s="454" t="s">
        <v>518</v>
      </c>
      <c r="D44" s="423"/>
      <c r="E44" s="256"/>
      <c r="F44" s="424"/>
      <c r="G44" s="416"/>
      <c r="H44" s="417" t="s">
        <v>1683</v>
      </c>
      <c r="I44" s="92"/>
      <c r="J44" s="418"/>
      <c r="K44" s="174"/>
      <c r="L44" s="425"/>
      <c r="M44" s="426"/>
      <c r="N44" s="174"/>
      <c r="O44" s="92"/>
    </row>
    <row r="45" customFormat="false" ht="19.5" hidden="false" customHeight="true" outlineLevel="0" collapsed="false">
      <c r="C45" s="95"/>
      <c r="D45" s="423"/>
      <c r="E45" s="427"/>
      <c r="F45" s="428"/>
      <c r="G45" s="416"/>
      <c r="H45" s="417"/>
      <c r="I45" s="92"/>
      <c r="J45" s="96"/>
      <c r="K45" s="105"/>
    </row>
    <row r="46" customFormat="false" ht="19.5" hidden="false" customHeight="true" outlineLevel="0" collapsed="false">
      <c r="C46" s="429"/>
      <c r="K46" s="105"/>
      <c r="L46" s="100"/>
      <c r="M46" s="100"/>
      <c r="N46" s="100"/>
    </row>
    <row r="47" customFormat="false" ht="19.5" hidden="false" customHeight="true" outlineLevel="0" collapsed="false">
      <c r="C47" s="429"/>
      <c r="K47" s="105"/>
      <c r="L47" s="100"/>
      <c r="M47" s="431" t="s">
        <v>1684</v>
      </c>
      <c r="N47" s="431"/>
      <c r="O47" s="431"/>
      <c r="P47" s="431"/>
    </row>
    <row r="48" customFormat="false" ht="19.5" hidden="false" customHeight="true" outlineLevel="0" collapsed="false">
      <c r="C48" s="95" t="s">
        <v>282</v>
      </c>
      <c r="K48" s="105"/>
      <c r="L48" s="100"/>
      <c r="M48" s="100"/>
      <c r="N48" s="100"/>
    </row>
    <row r="49" customFormat="false" ht="19.5" hidden="false" customHeight="true" outlineLevel="0" collapsed="false">
      <c r="K49" s="103"/>
      <c r="L49" s="103"/>
      <c r="M49" s="103"/>
      <c r="N49" s="103"/>
    </row>
    <row r="51" s="157" customFormat="true" ht="18.6" hidden="false" customHeight="true" outlineLevel="0" collapsed="false">
      <c r="A51" s="106"/>
      <c r="B51" s="107"/>
      <c r="C51" s="108"/>
      <c r="D51" s="108"/>
      <c r="E51" s="108"/>
      <c r="F51" s="109"/>
      <c r="G51" s="110"/>
      <c r="H51" s="111"/>
      <c r="I51" s="111"/>
      <c r="J51" s="108"/>
      <c r="K51" s="111"/>
      <c r="L51" s="111"/>
      <c r="M51" s="111"/>
      <c r="N51" s="112"/>
      <c r="O51" s="111"/>
    </row>
    <row r="52" s="157" customFormat="true" ht="18.6" hidden="false" customHeight="true" outlineLevel="0" collapsed="false">
      <c r="A52" s="106"/>
      <c r="B52" s="107"/>
      <c r="C52" s="113"/>
      <c r="D52" s="114"/>
      <c r="E52" s="115"/>
      <c r="F52" s="113"/>
      <c r="G52" s="116"/>
      <c r="H52" s="111"/>
      <c r="I52" s="111"/>
      <c r="J52" s="117"/>
      <c r="K52" s="111"/>
      <c r="L52" s="111"/>
      <c r="M52" s="111"/>
      <c r="N52" s="113"/>
      <c r="O52" s="111"/>
    </row>
  </sheetData>
  <mergeCells count="24">
    <mergeCell ref="A1:D1"/>
    <mergeCell ref="A2:C2"/>
    <mergeCell ref="E2:O2"/>
    <mergeCell ref="E3:O3"/>
    <mergeCell ref="A4:C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L42:O42"/>
    <mergeCell ref="L43:O43"/>
    <mergeCell ref="M47:P47"/>
    <mergeCell ref="K49:N49"/>
  </mergeCells>
  <printOptions headings="false" gridLines="false" gridLinesSet="true" horizontalCentered="false" verticalCentered="false"/>
  <pageMargins left="0.295138888888889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G42" activeCellId="0" sqref="G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92" width="4.37"/>
    <col collapsed="false" customWidth="true" hidden="false" outlineLevel="0" max="2" min="2" style="92" width="7.49"/>
    <col collapsed="false" customWidth="true" hidden="false" outlineLevel="0" max="3" min="3" style="92" width="23.87"/>
    <col collapsed="false" customWidth="true" hidden="false" outlineLevel="0" max="4" min="4" style="94" width="13.62"/>
    <col collapsed="false" customWidth="true" hidden="false" outlineLevel="0" max="5" min="5" style="92" width="4.99"/>
    <col collapsed="false" customWidth="true" hidden="false" outlineLevel="0" max="6" min="6" style="96" width="17.99"/>
    <col collapsed="false" customWidth="true" hidden="false" outlineLevel="0" max="7" min="7" style="97" width="18.86"/>
    <col collapsed="false" customWidth="true" hidden="false" outlineLevel="0" max="8" min="8" style="98" width="13.49"/>
    <col collapsed="false" customWidth="true" hidden="false" outlineLevel="0" max="9" min="9" style="95" width="8.49"/>
    <col collapsed="false" customWidth="true" hidden="false" outlineLevel="0" max="10" min="10" style="97" width="22.37"/>
    <col collapsed="false" customWidth="true" hidden="false" outlineLevel="0" max="11" min="11" style="99" width="13.24"/>
    <col collapsed="false" customWidth="false" hidden="false" outlineLevel="0" max="12" min="12" style="95" width="8.99"/>
    <col collapsed="false" customWidth="true" hidden="false" outlineLevel="0" max="13" min="13" style="92" width="16.49"/>
    <col collapsed="false" customWidth="true" hidden="false" outlineLevel="0" max="14" min="14" style="92" width="22.99"/>
    <col collapsed="false" customWidth="true" hidden="false" outlineLevel="0" max="15" min="15" style="104" width="12.24"/>
    <col collapsed="false" customWidth="false" hidden="false" outlineLevel="0" max="257" min="16" style="92" width="8.99"/>
  </cols>
  <sheetData>
    <row r="1" customFormat="false" ht="15.75" hidden="false" customHeight="false" outlineLevel="0" collapsed="false">
      <c r="A1" s="255" t="s">
        <v>0</v>
      </c>
      <c r="B1" s="255"/>
      <c r="C1" s="255"/>
      <c r="D1" s="255"/>
      <c r="E1" s="455"/>
      <c r="F1" s="456"/>
      <c r="G1" s="457"/>
      <c r="H1" s="458"/>
      <c r="I1" s="459"/>
      <c r="J1" s="457"/>
      <c r="K1" s="460"/>
      <c r="L1" s="459"/>
      <c r="M1" s="461"/>
      <c r="N1" s="461"/>
      <c r="O1" s="425"/>
    </row>
    <row r="2" customFormat="false" ht="20.25" hidden="false" customHeight="false" outlineLevel="0" collapsed="false">
      <c r="A2" s="462" t="s">
        <v>1685</v>
      </c>
      <c r="B2" s="462"/>
      <c r="C2" s="463"/>
      <c r="D2" s="464"/>
      <c r="E2" s="266" t="s">
        <v>1686</v>
      </c>
      <c r="F2" s="266"/>
      <c r="G2" s="266"/>
      <c r="H2" s="266"/>
      <c r="I2" s="266"/>
      <c r="J2" s="266"/>
      <c r="K2" s="266"/>
      <c r="L2" s="266"/>
      <c r="M2" s="266"/>
      <c r="N2" s="266"/>
      <c r="O2" s="266"/>
    </row>
    <row r="3" customFormat="false" ht="15.75" hidden="false" customHeight="false" outlineLevel="0" collapsed="false">
      <c r="A3" s="268" t="s">
        <v>1687</v>
      </c>
      <c r="B3" s="268"/>
      <c r="C3" s="268"/>
      <c r="D3" s="265"/>
      <c r="E3" s="267" t="s">
        <v>2</v>
      </c>
      <c r="F3" s="267"/>
      <c r="G3" s="267"/>
      <c r="H3" s="267"/>
      <c r="I3" s="267"/>
      <c r="J3" s="267"/>
      <c r="K3" s="267"/>
      <c r="L3" s="267"/>
      <c r="M3" s="267"/>
      <c r="N3" s="267"/>
      <c r="O3" s="267"/>
    </row>
    <row r="4" customFormat="false" ht="15.75" hidden="false" customHeight="false" outlineLevel="0" collapsed="false">
      <c r="A4" s="268" t="s">
        <v>1688</v>
      </c>
      <c r="B4" s="268"/>
      <c r="C4" s="268"/>
      <c r="D4" s="265"/>
      <c r="E4" s="465"/>
      <c r="F4" s="462"/>
      <c r="G4" s="466"/>
      <c r="H4" s="467"/>
      <c r="I4" s="468"/>
      <c r="J4" s="466"/>
      <c r="K4" s="469"/>
      <c r="L4" s="468"/>
      <c r="M4" s="470"/>
      <c r="N4" s="470"/>
      <c r="O4" s="466"/>
    </row>
    <row r="5" customFormat="false" ht="15.75" hidden="false" customHeight="true" outlineLevel="0" collapsed="false">
      <c r="A5" s="119" t="s">
        <v>4</v>
      </c>
      <c r="B5" s="119" t="s">
        <v>5</v>
      </c>
      <c r="C5" s="119" t="s">
        <v>6</v>
      </c>
      <c r="D5" s="471" t="s">
        <v>7</v>
      </c>
      <c r="E5" s="119" t="s">
        <v>8</v>
      </c>
      <c r="F5" s="471" t="s">
        <v>9</v>
      </c>
      <c r="G5" s="119" t="s">
        <v>10</v>
      </c>
      <c r="H5" s="471" t="s">
        <v>11</v>
      </c>
      <c r="I5" s="119" t="s">
        <v>12</v>
      </c>
      <c r="J5" s="119" t="s">
        <v>13</v>
      </c>
      <c r="K5" s="471" t="s">
        <v>14</v>
      </c>
      <c r="L5" s="119" t="s">
        <v>15</v>
      </c>
      <c r="M5" s="119" t="s">
        <v>16</v>
      </c>
      <c r="N5" s="119" t="s">
        <v>17</v>
      </c>
      <c r="O5" s="119" t="s">
        <v>18</v>
      </c>
    </row>
    <row r="6" customFormat="false" ht="15.75" hidden="false" customHeight="false" outlineLevel="0" collapsed="false">
      <c r="A6" s="119"/>
      <c r="B6" s="119"/>
      <c r="C6" s="119"/>
      <c r="D6" s="471"/>
      <c r="E6" s="119"/>
      <c r="F6" s="471"/>
      <c r="G6" s="119"/>
      <c r="H6" s="471"/>
      <c r="I6" s="119"/>
      <c r="J6" s="119"/>
      <c r="K6" s="471"/>
      <c r="L6" s="119"/>
      <c r="M6" s="119"/>
      <c r="N6" s="119"/>
      <c r="O6" s="119"/>
    </row>
    <row r="7" s="300" customFormat="true" ht="21" hidden="false" customHeight="true" outlineLevel="0" collapsed="false">
      <c r="A7" s="119" t="n">
        <v>1</v>
      </c>
      <c r="B7" s="472" t="s">
        <v>1689</v>
      </c>
      <c r="C7" s="165" t="s">
        <v>1690</v>
      </c>
      <c r="D7" s="473" t="s">
        <v>1691</v>
      </c>
      <c r="E7" s="167" t="s">
        <v>21</v>
      </c>
      <c r="F7" s="369" t="s">
        <v>1156</v>
      </c>
      <c r="G7" s="165" t="s">
        <v>1692</v>
      </c>
      <c r="H7" s="121" t="s">
        <v>1693</v>
      </c>
      <c r="I7" s="77" t="n">
        <v>1975</v>
      </c>
      <c r="J7" s="165" t="s">
        <v>1694</v>
      </c>
      <c r="K7" s="410" t="s">
        <v>480</v>
      </c>
      <c r="L7" s="77" t="n">
        <v>1981</v>
      </c>
      <c r="M7" s="474" t="s">
        <v>1694</v>
      </c>
      <c r="N7" s="475" t="s">
        <v>1695</v>
      </c>
      <c r="O7" s="476" t="s">
        <v>1696</v>
      </c>
    </row>
    <row r="8" customFormat="false" ht="21" hidden="false" customHeight="true" outlineLevel="0" collapsed="false">
      <c r="A8" s="119" t="n">
        <v>2</v>
      </c>
      <c r="B8" s="472" t="s">
        <v>1697</v>
      </c>
      <c r="C8" s="477" t="s">
        <v>1698</v>
      </c>
      <c r="D8" s="478" t="s">
        <v>1699</v>
      </c>
      <c r="E8" s="478"/>
      <c r="F8" s="477" t="s">
        <v>1156</v>
      </c>
      <c r="G8" s="477" t="s">
        <v>1700</v>
      </c>
      <c r="H8" s="121" t="s">
        <v>24</v>
      </c>
      <c r="I8" s="77" t="n">
        <v>1988</v>
      </c>
      <c r="J8" s="390" t="s">
        <v>1701</v>
      </c>
      <c r="K8" s="370" t="s">
        <v>480</v>
      </c>
      <c r="L8" s="77" t="n">
        <v>1993</v>
      </c>
      <c r="M8" s="474" t="s">
        <v>1702</v>
      </c>
      <c r="N8" s="479" t="s">
        <v>1703</v>
      </c>
      <c r="O8" s="480" t="s">
        <v>1704</v>
      </c>
    </row>
    <row r="9" customFormat="false" ht="21" hidden="false" customHeight="true" outlineLevel="0" collapsed="false">
      <c r="A9" s="119" t="n">
        <v>3</v>
      </c>
      <c r="B9" s="481" t="s">
        <v>1705</v>
      </c>
      <c r="C9" s="482" t="s">
        <v>1706</v>
      </c>
      <c r="D9" s="478" t="s">
        <v>1707</v>
      </c>
      <c r="E9" s="478" t="s">
        <v>21</v>
      </c>
      <c r="F9" s="477" t="s">
        <v>730</v>
      </c>
      <c r="G9" s="477" t="s">
        <v>1708</v>
      </c>
      <c r="H9" s="483" t="s">
        <v>24</v>
      </c>
      <c r="I9" s="77" t="n">
        <v>1980</v>
      </c>
      <c r="J9" s="390" t="s">
        <v>1709</v>
      </c>
      <c r="K9" s="370" t="s">
        <v>24</v>
      </c>
      <c r="L9" s="119" t="n">
        <v>1985</v>
      </c>
      <c r="M9" s="474" t="s">
        <v>1708</v>
      </c>
      <c r="N9" s="479" t="s">
        <v>1710</v>
      </c>
      <c r="O9" s="476" t="s">
        <v>1711</v>
      </c>
    </row>
    <row r="10" s="300" customFormat="true" ht="21" hidden="false" customHeight="true" outlineLevel="0" collapsed="false">
      <c r="A10" s="119" t="n">
        <v>4</v>
      </c>
      <c r="B10" s="472" t="s">
        <v>1712</v>
      </c>
      <c r="C10" s="165" t="s">
        <v>1713</v>
      </c>
      <c r="D10" s="473" t="s">
        <v>1714</v>
      </c>
      <c r="E10" s="167" t="s">
        <v>21</v>
      </c>
      <c r="F10" s="369" t="s">
        <v>730</v>
      </c>
      <c r="G10" s="165" t="s">
        <v>1715</v>
      </c>
      <c r="H10" s="121" t="s">
        <v>1716</v>
      </c>
      <c r="I10" s="77" t="n">
        <v>1980</v>
      </c>
      <c r="J10" s="165" t="s">
        <v>1717</v>
      </c>
      <c r="K10" s="410" t="s">
        <v>480</v>
      </c>
      <c r="L10" s="77" t="n">
        <v>1986</v>
      </c>
      <c r="M10" s="484" t="s">
        <v>1715</v>
      </c>
      <c r="N10" s="168" t="s">
        <v>1718</v>
      </c>
      <c r="O10" s="476" t="s">
        <v>1719</v>
      </c>
    </row>
    <row r="11" customFormat="false" ht="21" hidden="false" customHeight="true" outlineLevel="0" collapsed="false">
      <c r="A11" s="119" t="n">
        <v>5</v>
      </c>
      <c r="B11" s="481" t="s">
        <v>1720</v>
      </c>
      <c r="C11" s="485" t="s">
        <v>1721</v>
      </c>
      <c r="D11" s="486" t="s">
        <v>1722</v>
      </c>
      <c r="E11" s="487"/>
      <c r="F11" s="488" t="s">
        <v>1156</v>
      </c>
      <c r="G11" s="489"/>
      <c r="H11" s="121"/>
      <c r="I11" s="77"/>
      <c r="J11" s="490" t="s">
        <v>1723</v>
      </c>
      <c r="K11" s="370" t="s">
        <v>989</v>
      </c>
      <c r="L11" s="77" t="n">
        <v>1985</v>
      </c>
      <c r="M11" s="474" t="s">
        <v>1724</v>
      </c>
      <c r="N11" s="491" t="s">
        <v>767</v>
      </c>
      <c r="O11" s="480"/>
    </row>
    <row r="12" s="300" customFormat="true" ht="21" hidden="false" customHeight="true" outlineLevel="0" collapsed="false">
      <c r="A12" s="119" t="n">
        <v>6</v>
      </c>
      <c r="B12" s="472" t="s">
        <v>1725</v>
      </c>
      <c r="C12" s="165" t="s">
        <v>1726</v>
      </c>
      <c r="D12" s="167" t="s">
        <v>1727</v>
      </c>
      <c r="E12" s="167"/>
      <c r="F12" s="369" t="s">
        <v>1156</v>
      </c>
      <c r="G12" s="165" t="s">
        <v>1728</v>
      </c>
      <c r="H12" s="483" t="s">
        <v>24</v>
      </c>
      <c r="I12" s="492" t="n">
        <v>1985</v>
      </c>
      <c r="J12" s="165" t="s">
        <v>1729</v>
      </c>
      <c r="K12" s="410" t="s">
        <v>480</v>
      </c>
      <c r="L12" s="77" t="n">
        <v>1986</v>
      </c>
      <c r="M12" s="493" t="s">
        <v>1730</v>
      </c>
      <c r="N12" s="494" t="s">
        <v>1731</v>
      </c>
      <c r="O12" s="476" t="s">
        <v>1732</v>
      </c>
    </row>
    <row r="13" customFormat="false" ht="21" hidden="false" customHeight="true" outlineLevel="0" collapsed="false">
      <c r="A13" s="119" t="n">
        <v>7</v>
      </c>
      <c r="B13" s="472" t="s">
        <v>1733</v>
      </c>
      <c r="C13" s="165" t="s">
        <v>1734</v>
      </c>
      <c r="D13" s="473" t="s">
        <v>1254</v>
      </c>
      <c r="E13" s="167"/>
      <c r="F13" s="369" t="s">
        <v>730</v>
      </c>
      <c r="G13" s="165" t="s">
        <v>1735</v>
      </c>
      <c r="H13" s="121" t="s">
        <v>1716</v>
      </c>
      <c r="I13" s="77" t="n">
        <v>1990</v>
      </c>
      <c r="J13" s="165" t="s">
        <v>1736</v>
      </c>
      <c r="K13" s="370" t="s">
        <v>24</v>
      </c>
      <c r="L13" s="77" t="n">
        <v>1990</v>
      </c>
      <c r="M13" s="474" t="s">
        <v>1737</v>
      </c>
      <c r="N13" s="168" t="s">
        <v>758</v>
      </c>
      <c r="O13" s="480" t="s">
        <v>1738</v>
      </c>
    </row>
    <row r="14" customFormat="false" ht="21" hidden="false" customHeight="true" outlineLevel="0" collapsed="false">
      <c r="A14" s="119" t="n">
        <v>8</v>
      </c>
      <c r="B14" s="481" t="s">
        <v>1739</v>
      </c>
      <c r="C14" s="165" t="s">
        <v>1740</v>
      </c>
      <c r="D14" s="167" t="s">
        <v>1741</v>
      </c>
      <c r="E14" s="167"/>
      <c r="F14" s="165" t="s">
        <v>730</v>
      </c>
      <c r="G14" s="495"/>
      <c r="H14" s="121"/>
      <c r="I14" s="119"/>
      <c r="J14" s="165" t="s">
        <v>1742</v>
      </c>
      <c r="K14" s="370" t="s">
        <v>24</v>
      </c>
      <c r="L14" s="119" t="n">
        <v>1984</v>
      </c>
      <c r="M14" s="474" t="s">
        <v>1743</v>
      </c>
      <c r="N14" s="168" t="s">
        <v>758</v>
      </c>
      <c r="O14" s="480" t="s">
        <v>1744</v>
      </c>
    </row>
    <row r="15" customFormat="false" ht="21" hidden="false" customHeight="true" outlineLevel="0" collapsed="false">
      <c r="A15" s="119" t="n">
        <v>9</v>
      </c>
      <c r="B15" s="472" t="s">
        <v>1745</v>
      </c>
      <c r="C15" s="165" t="s">
        <v>1746</v>
      </c>
      <c r="D15" s="167" t="s">
        <v>1747</v>
      </c>
      <c r="E15" s="167"/>
      <c r="F15" s="165" t="s">
        <v>1748</v>
      </c>
      <c r="G15" s="165" t="s">
        <v>1749</v>
      </c>
      <c r="H15" s="121" t="s">
        <v>195</v>
      </c>
      <c r="I15" s="77" t="n">
        <v>1982</v>
      </c>
      <c r="J15" s="165" t="s">
        <v>1750</v>
      </c>
      <c r="K15" s="370" t="s">
        <v>24</v>
      </c>
      <c r="L15" s="77" t="n">
        <v>1986</v>
      </c>
      <c r="M15" s="493" t="s">
        <v>1751</v>
      </c>
      <c r="N15" s="168" t="s">
        <v>800</v>
      </c>
      <c r="O15" s="496"/>
    </row>
    <row r="16" customFormat="false" ht="21" hidden="false" customHeight="true" outlineLevel="0" collapsed="false">
      <c r="A16" s="119" t="n">
        <v>10</v>
      </c>
      <c r="B16" s="481" t="s">
        <v>1752</v>
      </c>
      <c r="C16" s="165" t="s">
        <v>1544</v>
      </c>
      <c r="D16" s="473" t="s">
        <v>1753</v>
      </c>
      <c r="E16" s="167"/>
      <c r="F16" s="165" t="s">
        <v>1156</v>
      </c>
      <c r="G16" s="165" t="s">
        <v>1754</v>
      </c>
      <c r="H16" s="121" t="s">
        <v>533</v>
      </c>
      <c r="I16" s="77" t="n">
        <v>1985</v>
      </c>
      <c r="J16" s="165" t="s">
        <v>1103</v>
      </c>
      <c r="K16" s="370" t="s">
        <v>1755</v>
      </c>
      <c r="L16" s="77" t="n">
        <v>1988</v>
      </c>
      <c r="M16" s="497" t="s">
        <v>1756</v>
      </c>
      <c r="N16" s="168" t="s">
        <v>758</v>
      </c>
      <c r="O16" s="480" t="s">
        <v>1757</v>
      </c>
    </row>
    <row r="17" customFormat="false" ht="21" hidden="false" customHeight="true" outlineLevel="0" collapsed="false">
      <c r="A17" s="119" t="n">
        <v>11</v>
      </c>
      <c r="B17" s="481" t="s">
        <v>1758</v>
      </c>
      <c r="C17" s="165" t="s">
        <v>1759</v>
      </c>
      <c r="D17" s="167" t="s">
        <v>1445</v>
      </c>
      <c r="E17" s="167"/>
      <c r="F17" s="165" t="s">
        <v>1156</v>
      </c>
      <c r="G17" s="165" t="s">
        <v>1760</v>
      </c>
      <c r="H17" s="483" t="s">
        <v>1761</v>
      </c>
      <c r="I17" s="119" t="n">
        <v>1989</v>
      </c>
      <c r="J17" s="165" t="s">
        <v>1762</v>
      </c>
      <c r="K17" s="370" t="s">
        <v>24</v>
      </c>
      <c r="L17" s="119" t="n">
        <v>1992</v>
      </c>
      <c r="M17" s="498" t="s">
        <v>1763</v>
      </c>
      <c r="N17" s="168" t="s">
        <v>758</v>
      </c>
      <c r="O17" s="476" t="s">
        <v>1764</v>
      </c>
    </row>
    <row r="18" customFormat="false" ht="21" hidden="false" customHeight="true" outlineLevel="0" collapsed="false">
      <c r="A18" s="119" t="n">
        <v>12</v>
      </c>
      <c r="B18" s="472" t="s">
        <v>1765</v>
      </c>
      <c r="C18" s="165" t="s">
        <v>1766</v>
      </c>
      <c r="D18" s="167" t="s">
        <v>959</v>
      </c>
      <c r="E18" s="167"/>
      <c r="F18" s="369" t="s">
        <v>730</v>
      </c>
      <c r="G18" s="165" t="s">
        <v>1767</v>
      </c>
      <c r="H18" s="499" t="s">
        <v>118</v>
      </c>
      <c r="I18" s="77" t="n">
        <v>1978</v>
      </c>
      <c r="J18" s="165" t="s">
        <v>1768</v>
      </c>
      <c r="K18" s="370" t="s">
        <v>118</v>
      </c>
      <c r="L18" s="77" t="n">
        <v>1983</v>
      </c>
      <c r="M18" s="484" t="s">
        <v>1767</v>
      </c>
      <c r="N18" s="168" t="s">
        <v>758</v>
      </c>
      <c r="O18" s="480" t="s">
        <v>1769</v>
      </c>
    </row>
    <row r="19" customFormat="false" ht="21" hidden="false" customHeight="true" outlineLevel="0" collapsed="false">
      <c r="A19" s="119" t="n">
        <v>13</v>
      </c>
      <c r="B19" s="481" t="s">
        <v>1770</v>
      </c>
      <c r="C19" s="165" t="s">
        <v>1771</v>
      </c>
      <c r="D19" s="473" t="s">
        <v>1772</v>
      </c>
      <c r="E19" s="167" t="s">
        <v>21</v>
      </c>
      <c r="F19" s="369" t="s">
        <v>730</v>
      </c>
      <c r="G19" s="165" t="s">
        <v>1773</v>
      </c>
      <c r="H19" s="152" t="s">
        <v>24</v>
      </c>
      <c r="I19" s="136" t="n">
        <v>1985</v>
      </c>
      <c r="J19" s="165" t="s">
        <v>1774</v>
      </c>
      <c r="K19" s="370" t="s">
        <v>233</v>
      </c>
      <c r="L19" s="119" t="n">
        <v>1986</v>
      </c>
      <c r="M19" s="474" t="s">
        <v>1775</v>
      </c>
      <c r="N19" s="168" t="s">
        <v>734</v>
      </c>
      <c r="O19" s="476" t="s">
        <v>1776</v>
      </c>
    </row>
    <row r="20" customFormat="false" ht="21" hidden="false" customHeight="true" outlineLevel="0" collapsed="false">
      <c r="A20" s="119" t="n">
        <v>14</v>
      </c>
      <c r="B20" s="481" t="s">
        <v>1777</v>
      </c>
      <c r="C20" s="165" t="s">
        <v>1778</v>
      </c>
      <c r="D20" s="167" t="s">
        <v>1779</v>
      </c>
      <c r="E20" s="167"/>
      <c r="F20" s="369" t="s">
        <v>730</v>
      </c>
      <c r="G20" s="165" t="s">
        <v>1780</v>
      </c>
      <c r="H20" s="483" t="s">
        <v>195</v>
      </c>
      <c r="I20" s="119" t="n">
        <v>1989</v>
      </c>
      <c r="J20" s="165" t="s">
        <v>1781</v>
      </c>
      <c r="K20" s="370" t="s">
        <v>480</v>
      </c>
      <c r="L20" s="119" t="n">
        <v>1985</v>
      </c>
      <c r="M20" s="474" t="s">
        <v>1782</v>
      </c>
      <c r="N20" s="491" t="s">
        <v>767</v>
      </c>
      <c r="O20" s="476" t="s">
        <v>1783</v>
      </c>
    </row>
    <row r="21" s="300" customFormat="true" ht="21" hidden="false" customHeight="true" outlineLevel="0" collapsed="false">
      <c r="A21" s="119" t="n">
        <v>15</v>
      </c>
      <c r="B21" s="472" t="s">
        <v>1784</v>
      </c>
      <c r="C21" s="165" t="s">
        <v>1785</v>
      </c>
      <c r="D21" s="473" t="s">
        <v>1786</v>
      </c>
      <c r="E21" s="167"/>
      <c r="F21" s="165" t="s">
        <v>1156</v>
      </c>
      <c r="G21" s="165" t="s">
        <v>1787</v>
      </c>
      <c r="H21" s="483" t="s">
        <v>1788</v>
      </c>
      <c r="I21" s="119" t="n">
        <v>1981</v>
      </c>
      <c r="J21" s="165" t="s">
        <v>1789</v>
      </c>
      <c r="K21" s="410" t="s">
        <v>1788</v>
      </c>
      <c r="L21" s="119" t="n">
        <v>1983</v>
      </c>
      <c r="M21" s="474" t="s">
        <v>1790</v>
      </c>
      <c r="N21" s="475" t="s">
        <v>734</v>
      </c>
      <c r="O21" s="476" t="s">
        <v>1791</v>
      </c>
    </row>
    <row r="22" customFormat="false" ht="21" hidden="false" customHeight="true" outlineLevel="0" collapsed="false">
      <c r="A22" s="119" t="n">
        <v>16</v>
      </c>
      <c r="B22" s="481" t="s">
        <v>1792</v>
      </c>
      <c r="C22" s="165" t="s">
        <v>1793</v>
      </c>
      <c r="D22" s="473" t="s">
        <v>1794</v>
      </c>
      <c r="E22" s="167"/>
      <c r="F22" s="165" t="s">
        <v>730</v>
      </c>
      <c r="G22" s="165" t="s">
        <v>1795</v>
      </c>
      <c r="H22" s="121" t="s">
        <v>41</v>
      </c>
      <c r="I22" s="77" t="n">
        <v>1990</v>
      </c>
      <c r="J22" s="165" t="s">
        <v>1796</v>
      </c>
      <c r="K22" s="370" t="s">
        <v>24</v>
      </c>
      <c r="L22" s="77" t="n">
        <v>1992</v>
      </c>
      <c r="M22" s="474" t="s">
        <v>1797</v>
      </c>
      <c r="N22" s="168" t="s">
        <v>758</v>
      </c>
      <c r="O22" s="476"/>
    </row>
    <row r="23" s="300" customFormat="true" ht="21" hidden="false" customHeight="true" outlineLevel="0" collapsed="false">
      <c r="A23" s="119" t="n">
        <v>17</v>
      </c>
      <c r="B23" s="472" t="s">
        <v>1798</v>
      </c>
      <c r="C23" s="165" t="s">
        <v>1799</v>
      </c>
      <c r="D23" s="473" t="s">
        <v>1800</v>
      </c>
      <c r="E23" s="167" t="s">
        <v>21</v>
      </c>
      <c r="F23" s="369" t="s">
        <v>1156</v>
      </c>
      <c r="G23" s="165" t="s">
        <v>1801</v>
      </c>
      <c r="H23" s="121" t="s">
        <v>41</v>
      </c>
      <c r="I23" s="119" t="n">
        <v>1976</v>
      </c>
      <c r="J23" s="165" t="s">
        <v>1802</v>
      </c>
      <c r="K23" s="410" t="s">
        <v>480</v>
      </c>
      <c r="L23" s="119" t="n">
        <v>1979</v>
      </c>
      <c r="M23" s="498" t="s">
        <v>1801</v>
      </c>
      <c r="N23" s="475" t="s">
        <v>734</v>
      </c>
      <c r="O23" s="476" t="s">
        <v>1803</v>
      </c>
    </row>
    <row r="24" customFormat="false" ht="21" hidden="false" customHeight="true" outlineLevel="0" collapsed="false">
      <c r="A24" s="119" t="n">
        <v>18</v>
      </c>
      <c r="B24" s="481" t="s">
        <v>1804</v>
      </c>
      <c r="C24" s="165" t="s">
        <v>1805</v>
      </c>
      <c r="D24" s="167" t="s">
        <v>1806</v>
      </c>
      <c r="E24" s="167" t="s">
        <v>21</v>
      </c>
      <c r="F24" s="369" t="s">
        <v>730</v>
      </c>
      <c r="G24" s="165" t="s">
        <v>1807</v>
      </c>
      <c r="H24" s="121" t="s">
        <v>41</v>
      </c>
      <c r="I24" s="77" t="n">
        <v>1987</v>
      </c>
      <c r="J24" s="165" t="s">
        <v>1808</v>
      </c>
      <c r="K24" s="370" t="s">
        <v>24</v>
      </c>
      <c r="L24" s="119" t="n">
        <v>1986</v>
      </c>
      <c r="M24" s="484" t="s">
        <v>1807</v>
      </c>
      <c r="N24" s="491" t="s">
        <v>767</v>
      </c>
      <c r="O24" s="476" t="s">
        <v>1809</v>
      </c>
    </row>
    <row r="25" s="379" customFormat="true" ht="21" hidden="false" customHeight="true" outlineLevel="0" collapsed="false">
      <c r="A25" s="119" t="n">
        <v>19</v>
      </c>
      <c r="B25" s="472" t="s">
        <v>1810</v>
      </c>
      <c r="C25" s="165" t="s">
        <v>1811</v>
      </c>
      <c r="D25" s="167" t="s">
        <v>1812</v>
      </c>
      <c r="E25" s="167"/>
      <c r="F25" s="369" t="s">
        <v>1145</v>
      </c>
      <c r="G25" s="165" t="s">
        <v>1813</v>
      </c>
      <c r="H25" s="121" t="s">
        <v>1814</v>
      </c>
      <c r="I25" s="77" t="n">
        <v>1979</v>
      </c>
      <c r="J25" s="165" t="s">
        <v>1815</v>
      </c>
      <c r="K25" s="500" t="s">
        <v>24</v>
      </c>
      <c r="L25" s="77" t="n">
        <v>1974</v>
      </c>
      <c r="M25" s="493" t="s">
        <v>1816</v>
      </c>
      <c r="N25" s="168" t="s">
        <v>734</v>
      </c>
      <c r="O25" s="496" t="s">
        <v>1817</v>
      </c>
    </row>
    <row r="26" customFormat="false" ht="21" hidden="false" customHeight="true" outlineLevel="0" collapsed="false">
      <c r="A26" s="119" t="n">
        <v>20</v>
      </c>
      <c r="B26" s="481" t="s">
        <v>1818</v>
      </c>
      <c r="C26" s="165" t="s">
        <v>1020</v>
      </c>
      <c r="D26" s="167" t="s">
        <v>1819</v>
      </c>
      <c r="E26" s="167"/>
      <c r="F26" s="165" t="s">
        <v>730</v>
      </c>
      <c r="G26" s="165" t="s">
        <v>1820</v>
      </c>
      <c r="H26" s="483" t="s">
        <v>24</v>
      </c>
      <c r="I26" s="77" t="n">
        <v>1987</v>
      </c>
      <c r="J26" s="165" t="s">
        <v>1821</v>
      </c>
      <c r="K26" s="370" t="s">
        <v>989</v>
      </c>
      <c r="L26" s="77" t="n">
        <v>1989</v>
      </c>
      <c r="M26" s="474" t="s">
        <v>1822</v>
      </c>
      <c r="N26" s="168" t="s">
        <v>734</v>
      </c>
      <c r="O26" s="476" t="s">
        <v>1823</v>
      </c>
    </row>
    <row r="27" s="300" customFormat="true" ht="21" hidden="false" customHeight="true" outlineLevel="0" collapsed="false">
      <c r="A27" s="119" t="n">
        <v>21</v>
      </c>
      <c r="B27" s="501" t="s">
        <v>1824</v>
      </c>
      <c r="C27" s="346" t="s">
        <v>1825</v>
      </c>
      <c r="D27" s="502" t="s">
        <v>1826</v>
      </c>
      <c r="E27" s="503"/>
      <c r="F27" s="504" t="s">
        <v>730</v>
      </c>
      <c r="G27" s="346" t="s">
        <v>1827</v>
      </c>
      <c r="H27" s="121" t="s">
        <v>41</v>
      </c>
      <c r="I27" s="77" t="n">
        <v>1982</v>
      </c>
      <c r="J27" s="346" t="s">
        <v>1828</v>
      </c>
      <c r="K27" s="410" t="s">
        <v>118</v>
      </c>
      <c r="L27" s="77" t="n">
        <v>1987</v>
      </c>
      <c r="M27" s="474" t="s">
        <v>1829</v>
      </c>
      <c r="N27" s="505" t="s">
        <v>758</v>
      </c>
      <c r="O27" s="480" t="s">
        <v>1830</v>
      </c>
    </row>
    <row r="28" customFormat="false" ht="21" hidden="false" customHeight="true" outlineLevel="0" collapsed="false">
      <c r="A28" s="119" t="n">
        <v>22</v>
      </c>
      <c r="B28" s="472" t="s">
        <v>1831</v>
      </c>
      <c r="C28" s="165" t="s">
        <v>1832</v>
      </c>
      <c r="D28" s="473" t="s">
        <v>1833</v>
      </c>
      <c r="E28" s="167" t="s">
        <v>21</v>
      </c>
      <c r="F28" s="369" t="s">
        <v>730</v>
      </c>
      <c r="G28" s="165" t="s">
        <v>1834</v>
      </c>
      <c r="H28" s="121" t="s">
        <v>309</v>
      </c>
      <c r="I28" s="77" t="n">
        <v>1987</v>
      </c>
      <c r="J28" s="165" t="s">
        <v>1835</v>
      </c>
      <c r="K28" s="370" t="s">
        <v>989</v>
      </c>
      <c r="L28" s="77" t="n">
        <v>1988</v>
      </c>
      <c r="M28" s="484" t="s">
        <v>1834</v>
      </c>
      <c r="N28" s="168" t="s">
        <v>800</v>
      </c>
      <c r="O28" s="480" t="s">
        <v>1836</v>
      </c>
    </row>
    <row r="29" customFormat="false" ht="21" hidden="false" customHeight="true" outlineLevel="0" collapsed="false">
      <c r="A29" s="119" t="n">
        <v>23</v>
      </c>
      <c r="B29" s="481" t="s">
        <v>1837</v>
      </c>
      <c r="C29" s="165" t="s">
        <v>1838</v>
      </c>
      <c r="D29" s="473" t="s">
        <v>1699</v>
      </c>
      <c r="E29" s="167"/>
      <c r="F29" s="369" t="s">
        <v>730</v>
      </c>
      <c r="G29" s="165" t="s">
        <v>1839</v>
      </c>
      <c r="H29" s="121" t="s">
        <v>41</v>
      </c>
      <c r="I29" s="77" t="n">
        <v>1982</v>
      </c>
      <c r="J29" s="165" t="s">
        <v>409</v>
      </c>
      <c r="K29" s="370" t="s">
        <v>24</v>
      </c>
      <c r="L29" s="77" t="n">
        <v>1988</v>
      </c>
      <c r="M29" s="474" t="s">
        <v>1840</v>
      </c>
      <c r="N29" s="168" t="s">
        <v>734</v>
      </c>
      <c r="O29" s="480" t="s">
        <v>1841</v>
      </c>
    </row>
    <row r="30" customFormat="false" ht="21" hidden="false" customHeight="true" outlineLevel="0" collapsed="false">
      <c r="A30" s="119" t="n">
        <v>24</v>
      </c>
      <c r="B30" s="472" t="s">
        <v>1842</v>
      </c>
      <c r="C30" s="165" t="s">
        <v>1843</v>
      </c>
      <c r="D30" s="167" t="s">
        <v>1844</v>
      </c>
      <c r="E30" s="167" t="s">
        <v>21</v>
      </c>
      <c r="F30" s="369" t="s">
        <v>1156</v>
      </c>
      <c r="G30" s="165" t="s">
        <v>1845</v>
      </c>
      <c r="H30" s="483" t="s">
        <v>118</v>
      </c>
      <c r="I30" s="77" t="n">
        <v>1985</v>
      </c>
      <c r="J30" s="165" t="s">
        <v>1846</v>
      </c>
      <c r="K30" s="370" t="s">
        <v>118</v>
      </c>
      <c r="L30" s="77" t="n">
        <v>1985</v>
      </c>
      <c r="M30" s="498" t="s">
        <v>1845</v>
      </c>
      <c r="N30" s="475" t="s">
        <v>758</v>
      </c>
      <c r="O30" s="480" t="s">
        <v>1847</v>
      </c>
    </row>
    <row r="31" s="461" customFormat="true" ht="21" hidden="false" customHeight="true" outlineLevel="0" collapsed="false">
      <c r="A31" s="119" t="n">
        <v>25</v>
      </c>
      <c r="B31" s="481" t="s">
        <v>1848</v>
      </c>
      <c r="C31" s="165" t="s">
        <v>1849</v>
      </c>
      <c r="D31" s="167" t="s">
        <v>1850</v>
      </c>
      <c r="E31" s="167"/>
      <c r="F31" s="369" t="s">
        <v>730</v>
      </c>
      <c r="G31" s="165" t="s">
        <v>1851</v>
      </c>
      <c r="H31" s="483" t="s">
        <v>24</v>
      </c>
      <c r="I31" s="77" t="n">
        <v>1989</v>
      </c>
      <c r="J31" s="165" t="s">
        <v>1852</v>
      </c>
      <c r="K31" s="162" t="s">
        <v>24</v>
      </c>
      <c r="L31" s="77" t="n">
        <v>1990</v>
      </c>
      <c r="M31" s="474" t="s">
        <v>1853</v>
      </c>
      <c r="N31" s="168" t="s">
        <v>758</v>
      </c>
      <c r="O31" s="476" t="s">
        <v>1854</v>
      </c>
    </row>
    <row r="32" customFormat="false" ht="21" hidden="false" customHeight="true" outlineLevel="0" collapsed="false">
      <c r="A32" s="119" t="n">
        <v>26</v>
      </c>
      <c r="B32" s="472" t="s">
        <v>1855</v>
      </c>
      <c r="C32" s="477" t="s">
        <v>1856</v>
      </c>
      <c r="D32" s="478" t="s">
        <v>1390</v>
      </c>
      <c r="E32" s="478"/>
      <c r="F32" s="369" t="s">
        <v>1156</v>
      </c>
      <c r="G32" s="506" t="s">
        <v>1857</v>
      </c>
      <c r="H32" s="483" t="s">
        <v>233</v>
      </c>
      <c r="I32" s="77" t="n">
        <v>1977</v>
      </c>
      <c r="J32" s="490" t="s">
        <v>1858</v>
      </c>
      <c r="K32" s="370" t="s">
        <v>233</v>
      </c>
      <c r="L32" s="77" t="n">
        <v>1977</v>
      </c>
      <c r="M32" s="474" t="s">
        <v>1857</v>
      </c>
      <c r="N32" s="494" t="s">
        <v>758</v>
      </c>
      <c r="O32" s="476" t="s">
        <v>1859</v>
      </c>
    </row>
    <row r="33" s="300" customFormat="true" ht="21" hidden="false" customHeight="true" outlineLevel="0" collapsed="false">
      <c r="A33" s="119" t="n">
        <v>27</v>
      </c>
      <c r="B33" s="481" t="s">
        <v>1860</v>
      </c>
      <c r="C33" s="165" t="s">
        <v>1861</v>
      </c>
      <c r="D33" s="473" t="s">
        <v>1155</v>
      </c>
      <c r="E33" s="167" t="s">
        <v>21</v>
      </c>
      <c r="F33" s="369" t="s">
        <v>730</v>
      </c>
      <c r="G33" s="165" t="s">
        <v>1862</v>
      </c>
      <c r="H33" s="121" t="s">
        <v>41</v>
      </c>
      <c r="I33" s="77" t="n">
        <v>1984</v>
      </c>
      <c r="J33" s="165" t="s">
        <v>1863</v>
      </c>
      <c r="K33" s="410" t="s">
        <v>989</v>
      </c>
      <c r="L33" s="77" t="n">
        <v>1982</v>
      </c>
      <c r="M33" s="474" t="s">
        <v>1864</v>
      </c>
      <c r="N33" s="491" t="s">
        <v>767</v>
      </c>
      <c r="O33" s="480" t="s">
        <v>1865</v>
      </c>
    </row>
    <row r="34" customFormat="false" ht="21" hidden="false" customHeight="true" outlineLevel="0" collapsed="false">
      <c r="A34" s="119" t="n">
        <v>28</v>
      </c>
      <c r="B34" s="472" t="s">
        <v>1866</v>
      </c>
      <c r="C34" s="165" t="s">
        <v>1867</v>
      </c>
      <c r="D34" s="473" t="s">
        <v>1868</v>
      </c>
      <c r="E34" s="167" t="s">
        <v>21</v>
      </c>
      <c r="F34" s="369" t="s">
        <v>1156</v>
      </c>
      <c r="G34" s="165" t="s">
        <v>1869</v>
      </c>
      <c r="H34" s="483" t="s">
        <v>494</v>
      </c>
      <c r="I34" s="77" t="n">
        <v>1988</v>
      </c>
      <c r="J34" s="165" t="s">
        <v>1870</v>
      </c>
      <c r="K34" s="370" t="s">
        <v>989</v>
      </c>
      <c r="L34" s="77" t="n">
        <v>1989</v>
      </c>
      <c r="M34" s="474" t="s">
        <v>1869</v>
      </c>
      <c r="N34" s="494" t="s">
        <v>1731</v>
      </c>
      <c r="O34" s="476" t="s">
        <v>1871</v>
      </c>
    </row>
    <row r="35" customFormat="false" ht="21" hidden="false" customHeight="true" outlineLevel="0" collapsed="false">
      <c r="A35" s="119" t="n">
        <v>29</v>
      </c>
      <c r="B35" s="481" t="s">
        <v>1872</v>
      </c>
      <c r="C35" s="165" t="s">
        <v>1873</v>
      </c>
      <c r="D35" s="473" t="s">
        <v>1874</v>
      </c>
      <c r="E35" s="167"/>
      <c r="F35" s="369" t="s">
        <v>730</v>
      </c>
      <c r="G35" s="165" t="s">
        <v>931</v>
      </c>
      <c r="H35" s="121" t="s">
        <v>1814</v>
      </c>
      <c r="I35" s="77" t="n">
        <v>1986</v>
      </c>
      <c r="J35" s="165" t="s">
        <v>1875</v>
      </c>
      <c r="K35" s="370" t="s">
        <v>1876</v>
      </c>
      <c r="L35" s="77" t="n">
        <v>1990</v>
      </c>
      <c r="M35" s="484" t="s">
        <v>1877</v>
      </c>
      <c r="N35" s="168" t="s">
        <v>800</v>
      </c>
      <c r="O35" s="480" t="s">
        <v>1878</v>
      </c>
    </row>
    <row r="36" customFormat="false" ht="21" hidden="false" customHeight="true" outlineLevel="0" collapsed="false">
      <c r="A36" s="119" t="n">
        <v>30</v>
      </c>
      <c r="B36" s="472" t="s">
        <v>1879</v>
      </c>
      <c r="C36" s="165" t="s">
        <v>1880</v>
      </c>
      <c r="D36" s="167" t="s">
        <v>1881</v>
      </c>
      <c r="E36" s="167"/>
      <c r="F36" s="165" t="s">
        <v>730</v>
      </c>
      <c r="G36" s="165" t="s">
        <v>1882</v>
      </c>
      <c r="H36" s="483" t="s">
        <v>1883</v>
      </c>
      <c r="I36" s="77" t="n">
        <v>1969</v>
      </c>
      <c r="J36" s="165" t="s">
        <v>1884</v>
      </c>
      <c r="K36" s="370" t="s">
        <v>118</v>
      </c>
      <c r="L36" s="77" t="n">
        <v>1973</v>
      </c>
      <c r="M36" s="484" t="s">
        <v>1885</v>
      </c>
      <c r="N36" s="168" t="s">
        <v>800</v>
      </c>
      <c r="O36" s="476" t="s">
        <v>1886</v>
      </c>
    </row>
    <row r="37" s="300" customFormat="true" ht="21" hidden="false" customHeight="true" outlineLevel="0" collapsed="false">
      <c r="A37" s="119" t="n">
        <v>31</v>
      </c>
      <c r="B37" s="481" t="s">
        <v>1887</v>
      </c>
      <c r="C37" s="165" t="s">
        <v>1888</v>
      </c>
      <c r="D37" s="167" t="s">
        <v>1889</v>
      </c>
      <c r="E37" s="167" t="s">
        <v>21</v>
      </c>
      <c r="F37" s="165" t="s">
        <v>1156</v>
      </c>
      <c r="G37" s="495"/>
      <c r="H37" s="483"/>
      <c r="I37" s="77"/>
      <c r="J37" s="165" t="s">
        <v>1890</v>
      </c>
      <c r="K37" s="410" t="s">
        <v>24</v>
      </c>
      <c r="L37" s="77" t="n">
        <v>1978</v>
      </c>
      <c r="M37" s="474" t="s">
        <v>1891</v>
      </c>
      <c r="N37" s="168" t="s">
        <v>734</v>
      </c>
      <c r="O37" s="480" t="s">
        <v>1892</v>
      </c>
    </row>
    <row r="38" customFormat="false" ht="21" hidden="false" customHeight="true" outlineLevel="0" collapsed="false">
      <c r="A38" s="119" t="n">
        <v>32</v>
      </c>
      <c r="B38" s="472" t="s">
        <v>1893</v>
      </c>
      <c r="C38" s="165" t="s">
        <v>1894</v>
      </c>
      <c r="D38" s="167" t="s">
        <v>1635</v>
      </c>
      <c r="E38" s="167" t="s">
        <v>21</v>
      </c>
      <c r="F38" s="369" t="s">
        <v>730</v>
      </c>
      <c r="G38" s="165" t="s">
        <v>1895</v>
      </c>
      <c r="H38" s="121" t="s">
        <v>195</v>
      </c>
      <c r="I38" s="77" t="n">
        <v>1981</v>
      </c>
      <c r="J38" s="165" t="s">
        <v>1896</v>
      </c>
      <c r="K38" s="370" t="s">
        <v>24</v>
      </c>
      <c r="L38" s="77" t="n">
        <v>1989</v>
      </c>
      <c r="M38" s="474" t="s">
        <v>1895</v>
      </c>
      <c r="N38" s="168" t="s">
        <v>800</v>
      </c>
      <c r="O38" s="480" t="s">
        <v>1897</v>
      </c>
    </row>
    <row r="39" customFormat="false" ht="21" hidden="false" customHeight="true" outlineLevel="0" collapsed="false">
      <c r="A39" s="507"/>
      <c r="B39" s="508"/>
      <c r="C39" s="509"/>
      <c r="D39" s="510"/>
      <c r="E39" s="511"/>
      <c r="F39" s="512"/>
      <c r="G39" s="513"/>
      <c r="H39" s="514"/>
      <c r="I39" s="515"/>
      <c r="J39" s="513"/>
      <c r="K39" s="516"/>
      <c r="L39" s="515"/>
      <c r="M39" s="517"/>
      <c r="N39" s="518"/>
      <c r="O39" s="519"/>
    </row>
    <row r="40" customFormat="false" ht="21" hidden="false" customHeight="true" outlineLevel="0" collapsed="false">
      <c r="A40" s="520"/>
      <c r="B40" s="520" t="s">
        <v>1898</v>
      </c>
      <c r="C40" s="520"/>
      <c r="D40" s="520"/>
      <c r="E40" s="521"/>
      <c r="F40" s="522"/>
      <c r="G40" s="255"/>
      <c r="H40" s="523"/>
      <c r="I40" s="267"/>
      <c r="J40" s="255"/>
      <c r="K40" s="524"/>
      <c r="L40" s="267"/>
      <c r="M40" s="525" t="s">
        <v>1899</v>
      </c>
      <c r="N40" s="525"/>
      <c r="O40" s="525"/>
    </row>
    <row r="41" customFormat="false" ht="21" hidden="false" customHeight="true" outlineLevel="0" collapsed="false">
      <c r="A41" s="520"/>
      <c r="B41" s="526"/>
      <c r="C41" s="526"/>
      <c r="D41" s="526"/>
      <c r="E41" s="267"/>
      <c r="F41" s="527" t="s">
        <v>1900</v>
      </c>
      <c r="G41" s="528"/>
      <c r="H41" s="523"/>
      <c r="I41" s="267"/>
      <c r="J41" s="528"/>
      <c r="K41" s="524"/>
      <c r="L41" s="267"/>
      <c r="N41" s="260" t="s">
        <v>281</v>
      </c>
    </row>
    <row r="42" s="529" customFormat="true" ht="21" hidden="false" customHeight="true" outlineLevel="0" collapsed="false">
      <c r="A42" s="520"/>
      <c r="B42" s="525"/>
      <c r="C42" s="525"/>
      <c r="D42" s="525"/>
      <c r="E42" s="520"/>
      <c r="F42" s="527" t="s">
        <v>1901</v>
      </c>
      <c r="G42" s="255"/>
      <c r="H42" s="523"/>
      <c r="I42" s="267"/>
      <c r="J42" s="255"/>
      <c r="K42" s="524"/>
      <c r="L42" s="267"/>
      <c r="N42" s="530"/>
      <c r="P42" s="300"/>
    </row>
    <row r="43" s="300" customFormat="true" ht="21" hidden="false" customHeight="true" outlineLevel="0" collapsed="false">
      <c r="A43" s="520"/>
      <c r="B43" s="531" t="s">
        <v>282</v>
      </c>
      <c r="C43" s="531"/>
      <c r="D43" s="531"/>
      <c r="E43" s="521"/>
      <c r="F43" s="532" t="s">
        <v>1902</v>
      </c>
      <c r="G43" s="255"/>
      <c r="H43" s="523"/>
      <c r="I43" s="267"/>
      <c r="J43" s="255"/>
      <c r="K43" s="524"/>
      <c r="L43" s="267"/>
      <c r="N43" s="533"/>
    </row>
    <row r="44" customFormat="false" ht="21" hidden="false" customHeight="true" outlineLevel="0" collapsed="false">
      <c r="A44" s="520"/>
      <c r="B44" s="534"/>
      <c r="D44" s="535"/>
      <c r="E44" s="521"/>
      <c r="F44" s="536" t="s">
        <v>1903</v>
      </c>
      <c r="G44" s="255"/>
      <c r="H44" s="523"/>
      <c r="I44" s="267"/>
      <c r="J44" s="255"/>
      <c r="K44" s="524"/>
      <c r="L44" s="267"/>
      <c r="N44" s="267" t="s">
        <v>245</v>
      </c>
    </row>
    <row r="45" customFormat="false" ht="21" hidden="false" customHeight="true" outlineLevel="0" collapsed="false">
      <c r="A45" s="304"/>
      <c r="B45" s="308"/>
      <c r="C45" s="528"/>
      <c r="D45" s="537"/>
      <c r="E45" s="304"/>
      <c r="F45" s="538"/>
      <c r="G45" s="343"/>
      <c r="H45" s="270"/>
      <c r="I45" s="271"/>
      <c r="J45" s="343"/>
      <c r="K45" s="272"/>
      <c r="L45" s="271"/>
      <c r="M45" s="539"/>
      <c r="N45" s="540"/>
      <c r="O45" s="340"/>
    </row>
    <row r="46" s="300" customFormat="true" ht="21" hidden="false" customHeight="true" outlineLevel="0" collapsed="false">
      <c r="A46" s="304"/>
      <c r="B46" s="306"/>
      <c r="C46" s="528"/>
      <c r="D46" s="537"/>
      <c r="E46" s="541"/>
      <c r="F46" s="542"/>
      <c r="G46" s="343"/>
      <c r="H46" s="543"/>
      <c r="I46" s="271"/>
      <c r="J46" s="343"/>
      <c r="K46" s="544"/>
      <c r="L46" s="271"/>
      <c r="M46" s="539"/>
      <c r="N46" s="545"/>
      <c r="O46" s="341"/>
    </row>
    <row r="47" customFormat="false" ht="21" hidden="false" customHeight="true" outlineLevel="0" collapsed="false">
      <c r="A47" s="304"/>
      <c r="B47" s="304"/>
      <c r="C47" s="528"/>
      <c r="D47" s="546"/>
      <c r="E47" s="304"/>
      <c r="F47" s="547"/>
      <c r="G47" s="343"/>
      <c r="H47" s="543"/>
      <c r="I47" s="271"/>
      <c r="J47" s="343"/>
      <c r="K47" s="272"/>
      <c r="L47" s="271"/>
      <c r="M47" s="304"/>
      <c r="N47" s="304"/>
      <c r="O47" s="343"/>
    </row>
    <row r="48" s="300" customFormat="true" ht="21" hidden="false" customHeight="true" outlineLevel="0" collapsed="false">
      <c r="A48" s="304"/>
      <c r="B48" s="308"/>
      <c r="C48" s="548"/>
      <c r="D48" s="325"/>
      <c r="E48" s="271"/>
      <c r="F48" s="549"/>
      <c r="G48" s="268"/>
      <c r="H48" s="270"/>
      <c r="I48" s="271"/>
      <c r="J48" s="268"/>
      <c r="K48" s="272"/>
      <c r="L48" s="271"/>
      <c r="M48" s="539"/>
      <c r="N48" s="550"/>
      <c r="O48" s="340"/>
    </row>
    <row r="49" customFormat="false" ht="21" hidden="false" customHeight="true" outlineLevel="0" collapsed="false">
      <c r="A49" s="304"/>
      <c r="B49" s="306"/>
      <c r="C49" s="548"/>
      <c r="D49" s="325"/>
      <c r="E49" s="551"/>
      <c r="F49" s="552"/>
      <c r="G49" s="268"/>
      <c r="H49" s="270"/>
      <c r="I49" s="271"/>
      <c r="J49" s="268"/>
      <c r="K49" s="272"/>
      <c r="L49" s="271"/>
      <c r="M49" s="539"/>
      <c r="N49" s="545"/>
      <c r="O49" s="341"/>
    </row>
    <row r="50" customFormat="false" ht="21" hidden="false" customHeight="true" outlineLevel="0" collapsed="false">
      <c r="A50" s="304"/>
      <c r="B50" s="306"/>
      <c r="C50" s="528"/>
      <c r="D50" s="537"/>
      <c r="E50" s="541"/>
      <c r="F50" s="552"/>
      <c r="G50" s="343"/>
      <c r="H50" s="543"/>
      <c r="I50" s="271"/>
      <c r="J50" s="343"/>
      <c r="K50" s="544"/>
      <c r="L50" s="304"/>
      <c r="M50" s="539"/>
      <c r="N50" s="545"/>
      <c r="O50" s="340"/>
    </row>
    <row r="51" s="300" customFormat="true" ht="21" hidden="false" customHeight="true" outlineLevel="0" collapsed="false">
      <c r="A51" s="304"/>
      <c r="B51" s="308"/>
      <c r="C51" s="548"/>
      <c r="D51" s="325"/>
      <c r="E51" s="271"/>
      <c r="F51" s="538"/>
      <c r="G51" s="268"/>
      <c r="H51" s="270"/>
      <c r="I51" s="271"/>
      <c r="J51" s="268"/>
      <c r="K51" s="272"/>
      <c r="L51" s="271"/>
      <c r="M51" s="553"/>
      <c r="N51" s="539"/>
      <c r="O51" s="340"/>
    </row>
    <row r="52" customFormat="false" ht="21" hidden="false" customHeight="true" outlineLevel="0" collapsed="false">
      <c r="A52" s="304"/>
      <c r="B52" s="306"/>
      <c r="C52" s="548"/>
      <c r="D52" s="325"/>
      <c r="E52" s="551"/>
      <c r="F52" s="542"/>
      <c r="G52" s="268"/>
      <c r="H52" s="270"/>
      <c r="I52" s="271"/>
      <c r="J52" s="268"/>
      <c r="K52" s="544"/>
      <c r="L52" s="271"/>
      <c r="M52" s="539"/>
      <c r="N52" s="545"/>
      <c r="O52" s="341"/>
    </row>
    <row r="53" s="300" customFormat="true" ht="21" hidden="false" customHeight="true" outlineLevel="0" collapsed="false">
      <c r="A53" s="304"/>
      <c r="B53" s="308"/>
      <c r="C53" s="548"/>
      <c r="D53" s="325"/>
      <c r="E53" s="271"/>
      <c r="F53" s="554"/>
      <c r="G53" s="554"/>
      <c r="H53" s="554"/>
      <c r="I53" s="554"/>
      <c r="J53" s="268"/>
      <c r="K53" s="272"/>
      <c r="L53" s="271"/>
      <c r="M53" s="555"/>
      <c r="N53" s="539"/>
      <c r="O53" s="340"/>
    </row>
    <row r="54" customFormat="false" ht="18" hidden="false" customHeight="true" outlineLevel="0" collapsed="false">
      <c r="A54" s="556"/>
      <c r="B54" s="557"/>
      <c r="C54" s="558"/>
      <c r="D54" s="559"/>
      <c r="E54" s="560"/>
      <c r="F54" s="561"/>
      <c r="G54" s="562"/>
      <c r="H54" s="563"/>
      <c r="I54" s="556"/>
      <c r="J54" s="562"/>
      <c r="K54" s="564"/>
      <c r="L54" s="556"/>
      <c r="M54" s="565"/>
      <c r="N54" s="566"/>
      <c r="O54" s="567"/>
    </row>
    <row r="55" s="300" customFormat="true" ht="18" hidden="false" customHeight="true" outlineLevel="0" collapsed="false">
      <c r="A55" s="29" t="n">
        <v>49</v>
      </c>
      <c r="B55" s="568" t="s">
        <v>1119</v>
      </c>
      <c r="C55" s="569" t="s">
        <v>1120</v>
      </c>
      <c r="D55" s="570" t="s">
        <v>1121</v>
      </c>
      <c r="E55" s="570"/>
      <c r="F55" s="571" t="s">
        <v>730</v>
      </c>
      <c r="G55" s="569" t="s">
        <v>1122</v>
      </c>
      <c r="H55" s="572"/>
      <c r="I55" s="573"/>
      <c r="J55" s="569" t="s">
        <v>1123</v>
      </c>
      <c r="L55" s="46"/>
      <c r="M55" s="574"/>
      <c r="N55" s="575" t="s">
        <v>800</v>
      </c>
      <c r="O55" s="576"/>
    </row>
    <row r="56" s="300" customFormat="true" ht="18" hidden="false" customHeight="true" outlineLevel="0" collapsed="false">
      <c r="A56" s="29" t="n">
        <v>50</v>
      </c>
      <c r="B56" s="569" t="s">
        <v>1153</v>
      </c>
      <c r="C56" s="569" t="s">
        <v>1154</v>
      </c>
      <c r="D56" s="570" t="s">
        <v>1155</v>
      </c>
      <c r="E56" s="570" t="s">
        <v>21</v>
      </c>
      <c r="F56" s="571" t="s">
        <v>1156</v>
      </c>
      <c r="G56" s="569" t="s">
        <v>1157</v>
      </c>
      <c r="H56" s="70"/>
      <c r="I56" s="46"/>
      <c r="J56" s="569" t="s">
        <v>1158</v>
      </c>
      <c r="L56" s="46"/>
      <c r="M56" s="577"/>
      <c r="N56" s="575" t="s">
        <v>734</v>
      </c>
      <c r="O56" s="578"/>
    </row>
    <row r="57" s="300" customFormat="true" ht="18" hidden="false" customHeight="true" outlineLevel="0" collapsed="false">
      <c r="A57" s="29" t="n">
        <v>51</v>
      </c>
      <c r="B57" s="50"/>
      <c r="C57" s="51"/>
      <c r="D57" s="579"/>
      <c r="E57" s="89"/>
      <c r="F57" s="49"/>
      <c r="G57" s="580"/>
      <c r="H57" s="572"/>
      <c r="I57" s="573"/>
      <c r="J57" s="61"/>
      <c r="K57" s="581"/>
      <c r="L57" s="46"/>
      <c r="M57" s="574"/>
      <c r="N57" s="582"/>
      <c r="O57" s="576"/>
    </row>
    <row r="58" customFormat="false" ht="18" hidden="false" customHeight="true" outlineLevel="0" collapsed="false">
      <c r="A58" s="29" t="n">
        <v>52</v>
      </c>
      <c r="B58" s="39"/>
      <c r="C58" s="51"/>
      <c r="D58" s="72"/>
      <c r="E58" s="59"/>
      <c r="F58" s="153"/>
      <c r="G58" s="61"/>
      <c r="H58" s="70"/>
      <c r="I58" s="46"/>
      <c r="J58" s="61"/>
      <c r="K58" s="581"/>
      <c r="L58" s="46"/>
      <c r="M58" s="583"/>
      <c r="N58" s="584"/>
      <c r="O58" s="585"/>
    </row>
    <row r="59" customFormat="false" ht="18" hidden="false" customHeight="true" outlineLevel="0" collapsed="false">
      <c r="A59" s="29" t="n">
        <v>53</v>
      </c>
      <c r="B59" s="39"/>
      <c r="C59" s="51"/>
      <c r="D59" s="72"/>
      <c r="E59" s="42"/>
      <c r="F59" s="60"/>
      <c r="G59" s="61"/>
      <c r="H59" s="70"/>
      <c r="I59" s="46"/>
      <c r="J59" s="61"/>
      <c r="K59" s="581"/>
      <c r="L59" s="46"/>
      <c r="M59" s="577"/>
      <c r="N59" s="584"/>
      <c r="O59" s="586"/>
    </row>
    <row r="60" customFormat="false" ht="18" hidden="false" customHeight="true" outlineLevel="0" collapsed="false">
      <c r="A60" s="29" t="n">
        <v>54</v>
      </c>
      <c r="B60" s="39"/>
      <c r="C60" s="51"/>
      <c r="D60" s="72"/>
      <c r="E60" s="59"/>
      <c r="F60" s="43"/>
      <c r="G60" s="61"/>
      <c r="H60" s="70"/>
      <c r="I60" s="46"/>
      <c r="J60" s="61"/>
      <c r="K60" s="581"/>
      <c r="L60" s="46"/>
      <c r="M60" s="582"/>
      <c r="N60" s="584"/>
      <c r="O60" s="586"/>
    </row>
    <row r="61" customFormat="false" ht="18" hidden="false" customHeight="true" outlineLevel="0" collapsed="false">
      <c r="A61" s="29" t="n">
        <v>55</v>
      </c>
      <c r="B61" s="39"/>
      <c r="C61" s="40"/>
      <c r="D61" s="587"/>
      <c r="E61" s="42"/>
      <c r="F61" s="73"/>
      <c r="G61" s="44"/>
      <c r="H61" s="588"/>
      <c r="I61" s="29"/>
      <c r="J61" s="44"/>
      <c r="K61" s="581"/>
      <c r="L61" s="29"/>
      <c r="M61" s="589"/>
      <c r="N61" s="584"/>
      <c r="O61" s="576"/>
    </row>
    <row r="62" customFormat="false" ht="18" hidden="false" customHeight="true" outlineLevel="0" collapsed="false">
      <c r="A62" s="29" t="n">
        <v>56</v>
      </c>
      <c r="B62" s="39"/>
      <c r="C62" s="51"/>
      <c r="D62" s="72"/>
      <c r="E62" s="59"/>
      <c r="F62" s="43"/>
      <c r="G62" s="61"/>
      <c r="H62" s="572"/>
      <c r="I62" s="46"/>
      <c r="J62" s="61"/>
      <c r="K62" s="581"/>
      <c r="L62" s="46"/>
      <c r="M62" s="574"/>
      <c r="N62" s="584"/>
      <c r="O62" s="586"/>
    </row>
    <row r="63" customFormat="false" ht="18" hidden="false" customHeight="true" outlineLevel="0" collapsed="false">
      <c r="A63" s="29" t="n">
        <v>57</v>
      </c>
      <c r="B63" s="50"/>
      <c r="C63" s="135"/>
      <c r="D63" s="579"/>
      <c r="E63" s="89"/>
      <c r="F63" s="49"/>
      <c r="G63" s="590"/>
      <c r="H63" s="591"/>
      <c r="I63" s="89"/>
      <c r="J63" s="590"/>
      <c r="K63" s="581"/>
      <c r="L63" s="29"/>
      <c r="M63" s="582"/>
      <c r="N63" s="582"/>
      <c r="O63" s="576"/>
    </row>
    <row r="64" s="300" customFormat="true" ht="18" hidden="false" customHeight="true" outlineLevel="0" collapsed="false">
      <c r="A64" s="29" t="n">
        <v>58</v>
      </c>
      <c r="B64" s="39"/>
      <c r="C64" s="51"/>
      <c r="D64" s="72"/>
      <c r="E64" s="59"/>
      <c r="F64" s="60"/>
      <c r="G64" s="61"/>
      <c r="H64" s="70"/>
      <c r="I64" s="46"/>
      <c r="J64" s="61"/>
      <c r="K64" s="581"/>
      <c r="L64" s="46"/>
      <c r="M64" s="577"/>
      <c r="N64" s="584"/>
      <c r="O64" s="578"/>
    </row>
    <row r="65" customFormat="false" ht="18" hidden="false" customHeight="true" outlineLevel="0" collapsed="false">
      <c r="A65" s="29" t="n">
        <v>59</v>
      </c>
      <c r="B65" s="50"/>
      <c r="C65" s="40"/>
      <c r="D65" s="587"/>
      <c r="E65" s="29"/>
      <c r="F65" s="49"/>
      <c r="G65" s="44"/>
      <c r="H65" s="588"/>
      <c r="I65" s="29"/>
      <c r="J65" s="44"/>
      <c r="K65" s="581"/>
      <c r="L65" s="29"/>
      <c r="M65" s="582"/>
      <c r="N65" s="589"/>
      <c r="O65" s="576"/>
    </row>
    <row r="66" s="300" customFormat="true" ht="18" hidden="false" customHeight="true" outlineLevel="0" collapsed="false">
      <c r="A66" s="29" t="n">
        <v>60</v>
      </c>
      <c r="B66" s="39"/>
      <c r="C66" s="40"/>
      <c r="D66" s="587"/>
      <c r="E66" s="42"/>
      <c r="F66" s="73"/>
      <c r="G66" s="44"/>
      <c r="H66" s="588"/>
      <c r="I66" s="29"/>
      <c r="J66" s="44"/>
      <c r="K66" s="581"/>
      <c r="L66" s="29"/>
      <c r="M66" s="582"/>
      <c r="N66" s="584"/>
      <c r="O66" s="576"/>
    </row>
    <row r="67" customFormat="false" ht="18" hidden="false" customHeight="true" outlineLevel="0" collapsed="false">
      <c r="A67" s="29" t="n">
        <v>61</v>
      </c>
      <c r="B67" s="50"/>
      <c r="C67" s="51"/>
      <c r="D67" s="72"/>
      <c r="E67" s="46"/>
      <c r="F67" s="49"/>
      <c r="G67" s="61"/>
      <c r="H67" s="70"/>
      <c r="I67" s="46"/>
      <c r="J67" s="61"/>
      <c r="K67" s="581"/>
      <c r="L67" s="46"/>
      <c r="M67" s="582"/>
      <c r="N67" s="582"/>
      <c r="O67" s="576"/>
    </row>
    <row r="68" s="300" customFormat="true" ht="18" hidden="false" customHeight="true" outlineLevel="0" collapsed="false">
      <c r="A68" s="29" t="n">
        <v>62</v>
      </c>
      <c r="B68" s="39"/>
      <c r="C68" s="40"/>
      <c r="D68" s="587"/>
      <c r="E68" s="42"/>
      <c r="F68" s="73"/>
      <c r="G68" s="44"/>
      <c r="H68" s="588"/>
      <c r="I68" s="29"/>
      <c r="J68" s="44"/>
      <c r="K68" s="581"/>
      <c r="L68" s="29"/>
      <c r="M68" s="589"/>
      <c r="N68" s="584"/>
      <c r="O68" s="576"/>
    </row>
    <row r="69" customFormat="false" ht="14.25" hidden="false" customHeight="true" outlineLevel="0" collapsed="false">
      <c r="A69" s="29" t="n">
        <v>63</v>
      </c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576"/>
    </row>
    <row r="70" s="379" customFormat="true" ht="18" hidden="false" customHeight="true" outlineLevel="0" collapsed="false">
      <c r="A70" s="29" t="n">
        <v>64</v>
      </c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585"/>
    </row>
    <row r="71" customFormat="false" ht="14.25" hidden="false" customHeight="true" outlineLevel="0" collapsed="false">
      <c r="A71" s="29" t="n">
        <v>65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576"/>
    </row>
    <row r="72" s="300" customFormat="true" ht="18" hidden="false" customHeight="true" outlineLevel="0" collapsed="false">
      <c r="A72" s="29" t="n">
        <v>66</v>
      </c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586"/>
    </row>
    <row r="73" customFormat="false" ht="14.25" hidden="false" customHeight="true" outlineLevel="0" collapsed="false">
      <c r="A73" s="29" t="n">
        <v>67</v>
      </c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586"/>
    </row>
    <row r="74" customFormat="false" ht="14.25" hidden="false" customHeight="true" outlineLevel="0" collapsed="false">
      <c r="A74" s="29" t="n">
        <v>68</v>
      </c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586"/>
    </row>
    <row r="75" customFormat="false" ht="14.25" hidden="false" customHeight="true" outlineLevel="0" collapsed="false">
      <c r="A75" s="29" t="n">
        <v>69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586"/>
    </row>
    <row r="76" s="461" customFormat="true" ht="14.25" hidden="false" customHeight="true" outlineLevel="0" collapsed="false">
      <c r="A76" s="29" t="n">
        <v>70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576"/>
    </row>
    <row r="77" customFormat="false" ht="14.25" hidden="false" customHeight="true" outlineLevel="0" collapsed="false">
      <c r="A77" s="29" t="n">
        <v>71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576"/>
    </row>
    <row r="78" s="300" customFormat="true" ht="14.25" hidden="false" customHeight="true" outlineLevel="0" collapsed="false">
      <c r="A78" s="29" t="n">
        <v>72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586"/>
    </row>
    <row r="79" customFormat="false" ht="14.25" hidden="false" customHeight="true" outlineLevel="0" collapsed="false">
      <c r="A79" s="29" t="n">
        <v>73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576"/>
    </row>
    <row r="80" customFormat="false" ht="14.25" hidden="false" customHeight="true" outlineLevel="0" collapsed="false">
      <c r="A80" s="29" t="n">
        <v>74</v>
      </c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586"/>
    </row>
    <row r="81" customFormat="false" ht="14.25" hidden="false" customHeight="true" outlineLevel="0" collapsed="false">
      <c r="A81" s="29" t="n">
        <v>75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576"/>
    </row>
    <row r="82" s="300" customFormat="true" ht="14.25" hidden="false" customHeight="true" outlineLevel="0" collapsed="false">
      <c r="A82" s="29" t="n">
        <v>76</v>
      </c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586"/>
    </row>
    <row r="83" customFormat="false" ht="14.25" hidden="false" customHeight="true" outlineLevel="0" collapsed="false">
      <c r="A83" s="29" t="n">
        <v>77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586"/>
    </row>
    <row r="84" customFormat="false" ht="14.25" hidden="false" customHeight="true" outlineLevel="0" collapsed="false">
      <c r="A84" s="29" t="n">
        <v>78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586"/>
    </row>
    <row r="85" customFormat="false" ht="14.25" hidden="false" customHeight="true" outlineLevel="0" collapsed="false">
      <c r="A85" s="29" t="n">
        <v>79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586"/>
    </row>
    <row r="86" customFormat="false" ht="14.25" hidden="false" customHeight="true" outlineLevel="0" collapsed="false">
      <c r="A86" s="29" t="n">
        <v>80</v>
      </c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592"/>
    </row>
    <row r="87" s="529" customFormat="true" ht="14.25" hidden="false" customHeight="true" outlineLevel="0" collapsed="false">
      <c r="A87" s="29" t="n">
        <v>81</v>
      </c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576"/>
      <c r="P87" s="300"/>
    </row>
    <row r="88" s="300" customFormat="true" ht="14.25" hidden="false" customHeight="true" outlineLevel="0" collapsed="false">
      <c r="A88" s="29" t="n">
        <v>82</v>
      </c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586"/>
    </row>
    <row r="89" customFormat="false" ht="14.25" hidden="false" customHeight="true" outlineLevel="0" collapsed="false">
      <c r="A89" s="29" t="n">
        <v>83</v>
      </c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585"/>
    </row>
    <row r="90" customFormat="false" ht="14.25" hidden="false" customHeight="true" outlineLevel="0" collapsed="false">
      <c r="A90" s="29" t="n">
        <v>84</v>
      </c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576"/>
    </row>
    <row r="91" s="300" customFormat="true" ht="14.25" hidden="false" customHeight="true" outlineLevel="0" collapsed="false">
      <c r="A91" s="29" t="n">
        <v>85</v>
      </c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586"/>
    </row>
    <row r="92" customFormat="false" ht="14.25" hidden="false" customHeight="true" outlineLevel="0" collapsed="false">
      <c r="A92" s="29" t="n">
        <v>86</v>
      </c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44"/>
    </row>
    <row r="93" s="300" customFormat="true" ht="18" hidden="false" customHeight="true" outlineLevel="0" collapsed="false">
      <c r="A93" s="29" t="n">
        <v>87</v>
      </c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586"/>
    </row>
    <row r="94" customFormat="false" ht="14.25" hidden="false" customHeight="true" outlineLevel="0" collapsed="false">
      <c r="A94" s="29" t="n">
        <v>88</v>
      </c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586"/>
    </row>
    <row r="95" customFormat="false" ht="14.25" hidden="false" customHeight="true" outlineLevel="0" collapsed="false">
      <c r="A95" s="29" t="n">
        <v>89</v>
      </c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586"/>
    </row>
    <row r="96" customFormat="false" ht="14.25" hidden="false" customHeight="true" outlineLevel="0" collapsed="false">
      <c r="A96" s="29" t="n">
        <v>90</v>
      </c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586"/>
    </row>
    <row r="97" s="461" customFormat="true" ht="14.25" hidden="false" customHeight="true" outlineLevel="0" collapsed="false">
      <c r="A97" s="29" t="n">
        <v>91</v>
      </c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576"/>
    </row>
    <row r="98" customFormat="false" ht="14.25" hidden="false" customHeight="true" outlineLevel="0" collapsed="false">
      <c r="A98" s="29" t="n">
        <v>92</v>
      </c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576"/>
    </row>
    <row r="99" s="300" customFormat="true" ht="14.25" hidden="false" customHeight="true" outlineLevel="0" collapsed="false">
      <c r="A99" s="29" t="n">
        <v>93</v>
      </c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586"/>
    </row>
    <row r="100" customFormat="false" ht="14.25" hidden="false" customHeight="true" outlineLevel="0" collapsed="false">
      <c r="A100" s="29" t="n">
        <v>94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576"/>
    </row>
    <row r="101" customFormat="false" ht="14.25" hidden="false" customHeight="true" outlineLevel="0" collapsed="false">
      <c r="A101" s="29" t="n">
        <v>95</v>
      </c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586"/>
    </row>
    <row r="102" customFormat="false" ht="14.25" hidden="false" customHeight="true" outlineLevel="0" collapsed="false">
      <c r="A102" s="29" t="n">
        <v>96</v>
      </c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576"/>
    </row>
    <row r="103" s="300" customFormat="true" ht="14.25" hidden="false" customHeight="true" outlineLevel="0" collapsed="false">
      <c r="A103" s="29" t="n">
        <v>97</v>
      </c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586"/>
    </row>
    <row r="104" customFormat="false" ht="14.25" hidden="false" customHeight="true" outlineLevel="0" collapsed="false">
      <c r="A104" s="29" t="n">
        <v>98</v>
      </c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586"/>
    </row>
    <row r="105" customFormat="false" ht="14.25" hidden="false" customHeight="true" outlineLevel="0" collapsed="false">
      <c r="A105" s="29" t="n">
        <v>99</v>
      </c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586"/>
    </row>
    <row r="106" customFormat="false" ht="14.25" hidden="false" customHeight="true" outlineLevel="0" collapsed="false">
      <c r="A106" s="29" t="n">
        <v>100</v>
      </c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586"/>
    </row>
    <row r="107" customFormat="false" ht="14.25" hidden="false" customHeight="true" outlineLevel="0" collapsed="false">
      <c r="A107" s="29" t="n">
        <v>101</v>
      </c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592"/>
    </row>
    <row r="108" s="529" customFormat="true" ht="14.25" hidden="false" customHeight="true" outlineLevel="0" collapsed="false">
      <c r="A108" s="29" t="n">
        <v>102</v>
      </c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576"/>
      <c r="P108" s="300"/>
    </row>
    <row r="109" s="300" customFormat="true" ht="14.25" hidden="false" customHeight="true" outlineLevel="0" collapsed="false">
      <c r="A109" s="29" t="n">
        <v>103</v>
      </c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586"/>
    </row>
    <row r="110" customFormat="false" ht="14.25" hidden="false" customHeight="true" outlineLevel="0" collapsed="false">
      <c r="A110" s="29" t="n">
        <v>104</v>
      </c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585"/>
    </row>
    <row r="111" customFormat="false" ht="14.25" hidden="false" customHeight="true" outlineLevel="0" collapsed="false">
      <c r="A111" s="29" t="n">
        <v>105</v>
      </c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576"/>
    </row>
    <row r="112" s="300" customFormat="true" ht="14.25" hidden="false" customHeight="true" outlineLevel="0" collapsed="false">
      <c r="A112" s="29" t="n">
        <v>106</v>
      </c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586"/>
    </row>
    <row r="113" customFormat="false" ht="14.25" hidden="false" customHeight="true" outlineLevel="0" collapsed="false">
      <c r="A113" s="29" t="n">
        <v>107</v>
      </c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44"/>
    </row>
    <row r="114" customFormat="false" ht="14.25" hidden="false" customHeight="true" outlineLevel="0" collapsed="false">
      <c r="A114" s="29" t="n">
        <v>108</v>
      </c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576"/>
    </row>
    <row r="115" s="300" customFormat="true" ht="14.25" hidden="false" customHeight="true" outlineLevel="0" collapsed="false">
      <c r="A115" s="29" t="n">
        <v>109</v>
      </c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586"/>
    </row>
    <row r="116" customFormat="false" ht="14.25" hidden="false" customHeight="true" outlineLevel="0" collapsed="false">
      <c r="A116" s="29" t="n">
        <v>110</v>
      </c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44"/>
    </row>
  </sheetData>
  <mergeCells count="25">
    <mergeCell ref="A1:D1"/>
    <mergeCell ref="E2:O2"/>
    <mergeCell ref="A3:C3"/>
    <mergeCell ref="E3:O3"/>
    <mergeCell ref="A4:C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40:D40"/>
    <mergeCell ref="M40:O40"/>
    <mergeCell ref="B41:D41"/>
    <mergeCell ref="B42:D42"/>
    <mergeCell ref="B43:D43"/>
  </mergeCells>
  <printOptions headings="false" gridLines="false" gridLinesSet="true" horizontalCentered="false" verticalCentered="false"/>
  <pageMargins left="0.295138888888889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23:59:50Z</dcterms:created>
  <dc:creator>User</dc:creator>
  <dc:description/>
  <dc:language>en-US</dc:language>
  <cp:lastModifiedBy>Nguyen Truong</cp:lastModifiedBy>
  <cp:lastPrinted>2018-08-29T14:25:27Z</cp:lastPrinted>
  <dcterms:modified xsi:type="dcterms:W3CDTF">2018-09-06T07:44:50Z</dcterms:modified>
  <cp:revision>0</cp:revision>
  <dc:subject/>
  <dc:title/>
</cp:coreProperties>
</file>